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1" activeTab="2"/>
  </bookViews>
  <sheets>
    <sheet name="_options" sheetId="1" state="hidden" r:id="rId2"/>
    <sheet name="DES NES" sheetId="2" state="visible" r:id="rId3"/>
    <sheet name="LES" sheetId="3" state="visible" r:id="rId4"/>
    <sheet name="Parameters" sheetId="4" state="visible" r:id="rId5"/>
    <sheet name="unauthorised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DES NES'!$A$1:$O$77</definedName>
    <definedName function="false" hidden="false" localSheetId="2" name="_xlnm.Print_Area" vbProcedure="false">LES!$C$1:$O$208</definedName>
    <definedName function="false" hidden="false" name="_x0004__x0015_0_S" vbProcedure="false">'[5]'!CP$23645</definedName>
    <definedName function="false" hidden="false" name="_x0006__x0015_0__123Grap" vbProcedure="false">'[5]'!CP$23645</definedName>
    <definedName function="false" hidden="false" name="&#9;_x0015_0__123Grap" vbProcedure="false">'[5]'!CP$23645</definedName>
    <definedName function="false" hidden="false" name="BS" vbProcedure="false">'[7]National Growth - total'!$A$1:$J$48</definedName>
    <definedName function="false" hidden="false" name="Case" vbProcedure="false">'[8]'!$S$1</definedName>
    <definedName function="false" hidden="false" name="CNO" vbProcedure="false">'[3]'!$C$351</definedName>
    <definedName function="false" hidden="false" name="COMMS" vbProcedure="false">'[3]'!$C$687</definedName>
    <definedName function="false" hidden="false" name="consdatain" vbProcedure="false">'[8]'!$A$1:$K$61</definedName>
    <definedName function="false" hidden="false" name="COS" vbProcedure="false">'[3]'!$C$55</definedName>
    <definedName function="false" hidden="false" name="C_Contact_List" vbProcedure="false">[2]Data!$B$1:$C$10</definedName>
    <definedName function="false" hidden="false" name="DATAIN" vbProcedure="false">'[8]'!$A$1:$N$37</definedName>
    <definedName function="false" hidden="false" name="direct" vbProcedure="false">'[7]National Growth - total'!$BG$84:'[7]National Growth - total'!$K$77</definedName>
    <definedName function="false" hidden="false" name="DIRECTORATE" vbProcedure="false">'[7]National Growth - total'!$B$3:$F$78</definedName>
    <definedName function="false" hidden="false" name="drt" vbProcedure="false">'[7]National Growth - total'!$B$3:$C$79</definedName>
    <definedName function="false" hidden="false" name="EARCHIVE" vbProcedure="false">'[3]'!$A$1:$F$1</definedName>
    <definedName function="false" hidden="false" name="ETRUST" vbProcedure="false">'[3]'!$A$1:$F$357</definedName>
    <definedName function="false" hidden="false" name="IE" vbProcedure="false">'[7]National Growth - total'!$A$1:$L$39</definedName>
    <definedName function="false" hidden="false" name="IN" vbProcedure="false">'[7]National Growth - total'!$A$1:$L$70</definedName>
    <definedName function="false" hidden="false" name="INC" vbProcedure="false">'[7]National Growth - total'!$A$1:$L$70</definedName>
    <definedName function="false" hidden="false" name="Last_year" vbProcedure="false">[9]Intro!$B$38</definedName>
    <definedName function="false" hidden="false" name="MarginalCosts" vbProcedure="false">'[8]'!$B$2:$L$7</definedName>
    <definedName function="false" hidden="false" name="MarginalCostsSM" vbProcedure="false">'[8]'!$AB$52:$AL$57</definedName>
    <definedName function="false" hidden="false" name="Model_Comparison" vbProcedure="false">'[8]'!$T$94:$AN$131</definedName>
    <definedName function="false" hidden="false" name="MyPBRScenario" vbProcedure="false">'[8]'!$A$54:$F$55</definedName>
    <definedName function="false" hidden="false" name="ndirect" vbProcedure="false">'[7]National Growth - total'!$A$3:$T$95</definedName>
    <definedName function="false" hidden="false" name="page1" vbProcedure="false">'[7]National Growth - total'!$A$3:$N$101</definedName>
    <definedName function="false" hidden="false" name="page2" vbProcedure="false">'[7]National Growth - total'!$I$1:$O$50</definedName>
    <definedName function="false" hidden="false" name="page3" vbProcedure="false">'[7]National Growth - total'!$I$51:$O$112</definedName>
    <definedName function="false" hidden="false" name="PayZone10" vbProcedure="false">'[6]Table 4.2'!$EG34954</definedName>
    <definedName function="false" hidden="false" name="PayZone5" vbProcedure="false">'[6]Table 4.2'!$EB33669</definedName>
    <definedName function="false" hidden="false" name="PayZone6" vbProcedure="false">'[6]Table 4.2'!$EC33926</definedName>
    <definedName function="false" hidden="false" name="PayZone7" vbProcedure="false">'[6]Table 4.2'!$ED34183</definedName>
    <definedName function="false" hidden="false" name="PayZone8" vbProcedure="false">'[6]Table 4.2'!$EE34440</definedName>
    <definedName function="false" hidden="false" name="PayZone9" vbProcedure="false">'[6]Table 4.2'!$EF34697</definedName>
    <definedName function="false" hidden="false" name="PbRScenario" vbProcedure="false">'[8]'!$A$54:$A$55</definedName>
    <definedName function="false" hidden="false" name="PCT" vbProcedure="false">'[3]'!$A$1:$L$403</definedName>
    <definedName function="false" hidden="false" name="PCTs" vbProcedure="false">'[8]'!$A$85:$B$100</definedName>
    <definedName function="false" hidden="false" name="PHCQ" vbProcedure="false">'[3]'!$C$421</definedName>
    <definedName function="false" hidden="false" name="prt" vbProcedure="false">'[7]National Growth - total'!$A$3:$S$95</definedName>
    <definedName function="false" hidden="false" name="qryExport" vbProcedure="false">'[3]'!$A$1:$L$918</definedName>
    <definedName function="false" hidden="false" name="RAI" vbProcedure="false">'[3]'!$C$569</definedName>
    <definedName function="false" hidden="false" name="SelectedAuthority" vbProcedure="false">[1]Introduction!$F$11</definedName>
    <definedName function="false" hidden="false" name="SelectedAuthorityCode" vbProcedure="false">[1]Introduction!$F$12</definedName>
    <definedName function="false" hidden="false" name="SHS" vbProcedure="false">'[3]'!$C$633</definedName>
    <definedName function="false" hidden="false" name="SUMM" vbProcedure="false">'[7]National Growth - total'!$A$1:$L$31</definedName>
    <definedName function="false" hidden="false" name="This_year" vbProcedure="false">[9]Intro!$B$37</definedName>
    <definedName function="false" hidden="false" name="trend" vbProcedure="false">'[7]National Growth - total'!$A$27:$N$76</definedName>
    <definedName function="false" hidden="false" name="TRHA" vbProcedure="false">'[3]'!$A$2:$B$579</definedName>
    <definedName function="false" hidden="false" name="Trusts" vbProcedure="false">'[3]'!$A$1:$E$562</definedName>
    <definedName function="false" hidden="false" name="Trusts0001" vbProcedure="false">'[3]'!$A$2:$E$356</definedName>
    <definedName function="false" hidden="false" name="TrustUnderlyingDeficitScenarios" vbProcedure="false">'[8]'!$AB$97:$AN$128</definedName>
    <definedName function="false" hidden="false" name="yyyyyyyyy" vbProcedure="false">[10]Intro!$B$37</definedName>
    <definedName function="false" hidden="false" name="\A" vbProcedure="false">'[7]National Growth - total'!$B$7:$B$9</definedName>
    <definedName function="false" hidden="false" name="\B" vbProcedure="false">'[7]National Growth - total'!$B$12:$B$14</definedName>
    <definedName function="false" hidden="false" name="\C" vbProcedure="false">'[7]National Growth - total'!$B$43:$B$51</definedName>
    <definedName function="false" hidden="false" name="\D" vbProcedure="false">'[7]National Growth - total'!$B$25:$B$30</definedName>
    <definedName function="false" hidden="false" name="\E" vbProcedure="false">'[7]National Growth - total'!$B$32</definedName>
    <definedName function="false" hidden="false" name="\F" vbProcedure="false">'[7]National Growth - total'!$B$17:$B$26</definedName>
    <definedName function="false" hidden="false" name="\G" vbProcedure="false">'[7]National Growth - total'!$B$54:$B$57</definedName>
    <definedName function="false" hidden="false" name="_Key1" vbProcedure="false">'[5]'!CP$23645</definedName>
    <definedName function="false" hidden="false" name="_Order1" vbProcedure="false">0</definedName>
    <definedName function="false" hidden="false" name="_Sort" vbProcedure="false">[4]ComPsy!$F$6</definedName>
    <definedName function="false" hidden="false" name="__123Graph_B" vbProcedure="false">[4]Dnurse!$F$6</definedName>
    <definedName function="false" hidden="false" name="__123Graph_C" vbProcedure="false">[4]Dnurse!$F$6</definedName>
    <definedName function="false" hidden="false" name="__123Graph_X" vbProcedure="false">[4]Dnurse!$M$1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laner:
</t>
        </r>
        <r>
          <rPr>
            <sz val="8"/>
            <color rgb="FF000000"/>
            <rFont val="Tahoma"/>
            <family val="0"/>
          </rPr>
          <t xml:space="preserve">capitation x.95p + freed up resources 06-07 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7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12k transferred to Pro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7</xdr:rowOff>
              </xdr:from>
              <xdr:to>
                <xdr:col>7</xdr:col>
                <xdr:colOff>59</xdr:colOff>
                <xdr:row>56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LES Heart Failure transferred to Provi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2</xdr:row>
                <xdr:rowOff>7</xdr:rowOff>
              </xdr:from>
              <xdr:to>
                <xdr:col>7</xdr:col>
                <xdr:colOff>59</xdr:colOff>
                <xdr:row>133</xdr:row>
                <xdr:rowOff>14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All budget for OOH in OOH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5</xdr:row>
                <xdr:rowOff>7</xdr:rowOff>
              </xdr:from>
              <xdr:to>
                <xdr:col>7</xdr:col>
                <xdr:colOff>59</xdr:colOff>
                <xdr:row>199</xdr:row>
                <xdr:rowOff>14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Saward Alison:
</t>
        </r>
        <r>
          <rPr>
            <sz val="8"/>
            <color rgb="FF000000"/>
            <rFont val="Tahoma"/>
            <family val="0"/>
          </rPr>
          <t xml:space="preserve">2431 is balancing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7</xdr:rowOff>
              </xdr:from>
              <xdr:to>
                <xdr:col>7</xdr:col>
                <xdr:colOff>59</xdr:colOff>
                <xdr:row>20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405">
  <si>
    <t xml:space="preserve">query balance BUDGETS HW</t>
  </si>
  <si>
    <t xml:space="preserve">where costc 6004800;6004805</t>
  </si>
  <si>
    <t xml:space="preserve">sort account</t>
  </si>
  <si>
    <t xml:space="preserve">round 0</t>
  </si>
  <si>
    <t xml:space="preserve">columns</t>
  </si>
  <si>
    <t xml:space="preserve">code account</t>
  </si>
  <si>
    <t xml:space="preserve">text account_text</t>
  </si>
  <si>
    <t xml:space="preserve">amount</t>
  </si>
  <si>
    <t xml:space="preserve">crosstab period</t>
  </si>
  <si>
    <t xml:space="preserve">West Hertfordshire Primary Care Trust</t>
  </si>
  <si>
    <t xml:space="preserve">Primary Health Care </t>
  </si>
  <si>
    <t xml:space="preserve">Budget Holder: John Phipps</t>
  </si>
  <si>
    <t xml:space="preserve">Annual</t>
  </si>
  <si>
    <t xml:space="preserve">Budget</t>
  </si>
  <si>
    <t xml:space="preserve">Expenditure YTD</t>
  </si>
  <si>
    <t xml:space="preserve">Cumulative YTD</t>
  </si>
  <si>
    <t xml:space="preserve">Forecast Year End</t>
  </si>
  <si>
    <t xml:space="preserve">M12</t>
  </si>
  <si>
    <t xml:space="preserve">Enhanced Services - DES &amp; NES</t>
  </si>
  <si>
    <t xml:space="preserve">to Date</t>
  </si>
  <si>
    <t xml:space="preserve">per GL</t>
  </si>
  <si>
    <t xml:space="preserve">Accrued</t>
  </si>
  <si>
    <t xml:space="preserve">Total</t>
  </si>
  <si>
    <t xml:space="preserve">Surplus/(Deficit)</t>
  </si>
  <si>
    <t xml:space="preserve">Forecast</t>
  </si>
  <si>
    <t xml:space="preserve">£</t>
  </si>
  <si>
    <t xml:space="preserve">%</t>
  </si>
  <si>
    <t xml:space="preserve">£'000</t>
  </si>
  <si>
    <t xml:space="preserve">GMS Enhanced Services</t>
  </si>
  <si>
    <t xml:space="preserve">summary</t>
  </si>
  <si>
    <t xml:space="preserve">GMS DES - Improved Access</t>
  </si>
  <si>
    <t xml:space="preserve">Final payments now known</t>
  </si>
  <si>
    <t xml:space="preserve">GMS DES - PBC Costs</t>
  </si>
  <si>
    <t xml:space="preserve">GMS DES - Choose &amp; Book</t>
  </si>
  <si>
    <t xml:space="preserve">as per estimate of 2007/08 performance</t>
  </si>
  <si>
    <t xml:space="preserve">GMS DES - IM&amp;T Systems</t>
  </si>
  <si>
    <t xml:space="preserve">GMS DES - Quality Info Prep</t>
  </si>
  <si>
    <t xml:space="preserve">GMS DES - Childhood Vac &amp; Imms</t>
  </si>
  <si>
    <t xml:space="preserve">GMS DES - Influenza Imms</t>
  </si>
  <si>
    <t xml:space="preserve">GMS DES - Services for Violent Patients</t>
  </si>
  <si>
    <t xml:space="preserve">GMS DES - Minor Surgery</t>
  </si>
  <si>
    <t xml:space="preserve">Total GMS DES</t>
  </si>
  <si>
    <t xml:space="preserve">GMS NES - IUCD</t>
  </si>
  <si>
    <t xml:space="preserve">GMS NES - Drug Misuse</t>
  </si>
  <si>
    <t xml:space="preserve">06-07 invoiced in 07-08 ( 2 yrs income)</t>
  </si>
  <si>
    <t xml:space="preserve">GMS NES - Anti Coagulation</t>
  </si>
  <si>
    <t xml:space="preserve">GMS NES - Near Patient Testing</t>
  </si>
  <si>
    <t xml:space="preserve">GMS NES - Multi Sclerosis</t>
  </si>
  <si>
    <t xml:space="preserve">GMS NES - Pneumococcal</t>
  </si>
  <si>
    <t xml:space="preserve">GMS NES - Minor Injury</t>
  </si>
  <si>
    <t xml:space="preserve">GMS NES - Eye Screening</t>
  </si>
  <si>
    <t xml:space="preserve">GMS NES - Specialised Sexual Health</t>
  </si>
  <si>
    <t xml:space="preserve">Total GMS NES</t>
  </si>
  <si>
    <t xml:space="preserve">where costc 6004807;6004808</t>
  </si>
  <si>
    <t xml:space="preserve">PMS Enhanced Services</t>
  </si>
  <si>
    <t xml:space="preserve">PMS DES - Improved Access</t>
  </si>
  <si>
    <t xml:space="preserve">PMS DES - PBC Costs</t>
  </si>
  <si>
    <t xml:space="preserve">PMS Freed Up Resources</t>
  </si>
  <si>
    <t xml:space="preserve">PMS DES - Choose &amp; Book</t>
  </si>
  <si>
    <t xml:space="preserve">as per final payments</t>
  </si>
  <si>
    <t xml:space="preserve">PMS DES - IM&amp;T Systems</t>
  </si>
  <si>
    <t xml:space="preserve">PMS DES - Childhood Vac &amp; Imms</t>
  </si>
  <si>
    <t xml:space="preserve">PMS DES - Influenza Imms</t>
  </si>
  <si>
    <t xml:space="preserve">PMS DES - Services for Violent Patients</t>
  </si>
  <si>
    <t xml:space="preserve">PMS DES - Minor Surgery</t>
  </si>
  <si>
    <t xml:space="preserve">Total PMS DES</t>
  </si>
  <si>
    <t xml:space="preserve">PMS NES - IUCD</t>
  </si>
  <si>
    <t xml:space="preserve">PMS NES - Drug Misuse</t>
  </si>
  <si>
    <t xml:space="preserve">PMS NES - Anti Coagulation</t>
  </si>
  <si>
    <t xml:space="preserve">PMS NES - Near Patient Testing</t>
  </si>
  <si>
    <t xml:space="preserve">PMS NES - Multi Sclerosis</t>
  </si>
  <si>
    <t xml:space="preserve">PMS NES - Pneumococcal</t>
  </si>
  <si>
    <t xml:space="preserve">PMS NES - Specialised Sexual Health</t>
  </si>
  <si>
    <t xml:space="preserve">Total PMS NES</t>
  </si>
  <si>
    <t xml:space="preserve">TOTAL EXPENDITURE</t>
  </si>
  <si>
    <t xml:space="preserve">% of list size</t>
  </si>
  <si>
    <t xml:space="preserve">GMS</t>
  </si>
  <si>
    <t xml:space="preserve">PBC DES</t>
  </si>
  <si>
    <t xml:space="preserve">STA COM</t>
  </si>
  <si>
    <t xml:space="preserve">list size</t>
  </si>
  <si>
    <t xml:space="preserve">no pms</t>
  </si>
  <si>
    <t xml:space="preserve">PMS</t>
  </si>
  <si>
    <t xml:space="preserve">HERTSMERE</t>
  </si>
  <si>
    <t xml:space="preserve">PCTMS</t>
  </si>
  <si>
    <t xml:space="preserve">overspend</t>
  </si>
  <si>
    <t xml:space="preserve">FIMS</t>
  </si>
  <si>
    <t xml:space="preserve">Z Begum</t>
  </si>
  <si>
    <t xml:space="preserve">per month</t>
  </si>
  <si>
    <t xml:space="preserve">paid for by 06-07 recharge</t>
  </si>
  <si>
    <t xml:space="preserve">Budget Holder: Suzanne Novak</t>
  </si>
  <si>
    <t xml:space="preserve">Local Enhanced Services</t>
  </si>
  <si>
    <t xml:space="preserve">where costc 6004810</t>
  </si>
  <si>
    <t xml:space="preserve">GMS LES - Nursing Homes &amp; Special Schools</t>
  </si>
  <si>
    <t xml:space="preserve">PMS LES - Nursing Homes</t>
  </si>
  <si>
    <t xml:space="preserve">where costc 6004815</t>
  </si>
  <si>
    <t xml:space="preserve">CHD</t>
  </si>
  <si>
    <t xml:space="preserve">LES - Echocardiography</t>
  </si>
  <si>
    <t xml:space="preserve">3*</t>
  </si>
  <si>
    <t xml:space="preserve">Mobile Phone Costs</t>
  </si>
  <si>
    <t xml:space="preserve">where costc 6004820</t>
  </si>
  <si>
    <t xml:space="preserve">Counselling</t>
  </si>
  <si>
    <t xml:space="preserve">46704;48704</t>
  </si>
  <si>
    <t xml:space="preserve">LES - Counselling</t>
  </si>
  <si>
    <t xml:space="preserve">where costc 6004825</t>
  </si>
  <si>
    <t xml:space="preserve">Diabetes</t>
  </si>
  <si>
    <t xml:space="preserve">46723;48723</t>
  </si>
  <si>
    <t xml:space="preserve">LES - Diabetes</t>
  </si>
  <si>
    <t xml:space="preserve">LES - Insulin Initiation</t>
  </si>
  <si>
    <t xml:space="preserve">where costc 6004830</t>
  </si>
  <si>
    <t xml:space="preserve">Diagnostics</t>
  </si>
  <si>
    <t xml:space="preserve">LES - Sigmoidoscopy</t>
  </si>
  <si>
    <t xml:space="preserve">LES - Endoscopy</t>
  </si>
  <si>
    <t xml:space="preserve">where costc 6004835</t>
  </si>
  <si>
    <t xml:space="preserve">ENT</t>
  </si>
  <si>
    <t xml:space="preserve">LES - Tympanometry</t>
  </si>
  <si>
    <t xml:space="preserve">LES - Nasal Cautery</t>
  </si>
  <si>
    <t xml:space="preserve">LES - Audiology</t>
  </si>
  <si>
    <t xml:space="preserve">where costc 6004840</t>
  </si>
  <si>
    <t xml:space="preserve">Gynaecology</t>
  </si>
  <si>
    <t xml:space="preserve">GMS LES - Emergency Hormonal Contraception</t>
  </si>
  <si>
    <t xml:space="preserve">LES - Gynaecology</t>
  </si>
  <si>
    <t xml:space="preserve">PMS LES - Gynaecolgy</t>
  </si>
  <si>
    <t xml:space="preserve">Other Gynae non-pay</t>
  </si>
  <si>
    <t xml:space="preserve">where costc 6004845</t>
  </si>
  <si>
    <t xml:space="preserve">Ophthalmology</t>
  </si>
  <si>
    <t xml:space="preserve">LES - Action on Cataracts</t>
  </si>
  <si>
    <t xml:space="preserve">where costc 6004850</t>
  </si>
  <si>
    <t xml:space="preserve">Orthopaedics</t>
  </si>
  <si>
    <t xml:space="preserve">46706;48706</t>
  </si>
  <si>
    <t xml:space="preserve">LES - Rheumatology</t>
  </si>
  <si>
    <t xml:space="preserve">46715;48715</t>
  </si>
  <si>
    <t xml:space="preserve">LES - Orthopaedics Triage</t>
  </si>
  <si>
    <t xml:space="preserve">LES - Back Pain Clinic</t>
  </si>
  <si>
    <t xml:space="preserve">LES - TII Musculo Skeletal</t>
  </si>
  <si>
    <t xml:space="preserve">GMS LES - Palliative Care</t>
  </si>
  <si>
    <t xml:space="preserve">LES - Private Physio</t>
  </si>
  <si>
    <t xml:space="preserve">where costc 6004855</t>
  </si>
  <si>
    <t xml:space="preserve">Phlebotomy</t>
  </si>
  <si>
    <t xml:space="preserve">46701;48701</t>
  </si>
  <si>
    <t xml:space="preserve">LES - Phlebotomy</t>
  </si>
  <si>
    <t xml:space="preserve">Other Phlebotomy non-pay</t>
  </si>
  <si>
    <t xml:space="preserve">where costc 6004860</t>
  </si>
  <si>
    <t xml:space="preserve">Respiratory</t>
  </si>
  <si>
    <t xml:space="preserve">46729;48729</t>
  </si>
  <si>
    <t xml:space="preserve">LES - Smoking Cessation</t>
  </si>
  <si>
    <t xml:space="preserve">46736;48736</t>
  </si>
  <si>
    <t xml:space="preserve">LES - COPD</t>
  </si>
  <si>
    <t xml:space="preserve">where costc 6004865</t>
  </si>
  <si>
    <t xml:space="preserve">Skin Health</t>
  </si>
  <si>
    <t xml:space="preserve">LES - Cryotherapy</t>
  </si>
  <si>
    <t xml:space="preserve">46713;48713</t>
  </si>
  <si>
    <t xml:space="preserve">LES - Dermatology</t>
  </si>
  <si>
    <t xml:space="preserve">GMS LES - Plastics</t>
  </si>
  <si>
    <t xml:space="preserve">LES - Treatment Room Support</t>
  </si>
  <si>
    <t xml:space="preserve">46728;48728</t>
  </si>
  <si>
    <t xml:space="preserve">LES - Minor Treatments</t>
  </si>
  <si>
    <t xml:space="preserve">LES - Precancer Clinic</t>
  </si>
  <si>
    <t xml:space="preserve">46744;48744</t>
  </si>
  <si>
    <t xml:space="preserve">LES - Minor Treatment Room</t>
  </si>
  <si>
    <t xml:space="preserve">46745;48745</t>
  </si>
  <si>
    <t xml:space="preserve">LES - Minor Treatment Room/Minor Surgery</t>
  </si>
  <si>
    <t xml:space="preserve">GMS LES - Leg Ulcer Clinic</t>
  </si>
  <si>
    <t xml:space="preserve">where costc 6004870</t>
  </si>
  <si>
    <t xml:space="preserve">Vaccs and Imms</t>
  </si>
  <si>
    <t xml:space="preserve">46732;48732</t>
  </si>
  <si>
    <t xml:space="preserve">LES - MMR Catch Up</t>
  </si>
  <si>
    <t xml:space="preserve">GMS LES - HIB Catch-Up</t>
  </si>
  <si>
    <t xml:space="preserve">LES - Hepatitis B Imms (N/Travel)</t>
  </si>
  <si>
    <t xml:space="preserve">46746;48746</t>
  </si>
  <si>
    <t xml:space="preserve">LES - Pneumococcal Children</t>
  </si>
  <si>
    <t xml:space="preserve">where costc 6004875</t>
  </si>
  <si>
    <t xml:space="preserve">Vasectomy</t>
  </si>
  <si>
    <t xml:space="preserve">LES - Vasectomy</t>
  </si>
  <si>
    <t xml:space="preserve">Other vasectomy non-pay</t>
  </si>
  <si>
    <t xml:space="preserve">where costc 6004880</t>
  </si>
  <si>
    <t xml:space="preserve">PBC 2007-08</t>
  </si>
  <si>
    <t xml:space="preserve">LES - Validation Reports</t>
  </si>
  <si>
    <t xml:space="preserve">46720;48720</t>
  </si>
  <si>
    <t xml:space="preserve">LES - PCIP</t>
  </si>
  <si>
    <t xml:space="preserve">LES - Monitoring &amp; Man. Secondary Care</t>
  </si>
  <si>
    <t xml:space="preserve">46733;48733</t>
  </si>
  <si>
    <t xml:space="preserve">LES - Locality Management Funds</t>
  </si>
  <si>
    <t xml:space="preserve">where costc 6004885</t>
  </si>
  <si>
    <t xml:space="preserve">Homeless</t>
  </si>
  <si>
    <t xml:space="preserve">LES - Care for the Homeless</t>
  </si>
  <si>
    <t xml:space="preserve">where costc 6004890</t>
  </si>
  <si>
    <t xml:space="preserve">Temporary</t>
  </si>
  <si>
    <t xml:space="preserve">LES - CDM</t>
  </si>
  <si>
    <t xml:space="preserve">GMS LES - Patient Hosp Transport</t>
  </si>
  <si>
    <t xml:space="preserve">LES - Acupuncture</t>
  </si>
  <si>
    <t xml:space="preserve">46719;48719</t>
  </si>
  <si>
    <t xml:space="preserve">GMS LES - OOH</t>
  </si>
  <si>
    <t xml:space="preserve">LES - Gold Standard &amp; Palliative Care</t>
  </si>
  <si>
    <t xml:space="preserve">PMS LES - Nursing Support</t>
  </si>
  <si>
    <t xml:space="preserve">LES - Enhanced Primary Care Nursing</t>
  </si>
  <si>
    <t xml:space="preserve">GMS LES - Practitioner Training Programme</t>
  </si>
  <si>
    <t xml:space="preserve">GMS LES - Primary MH Worker</t>
  </si>
  <si>
    <t xml:space="preserve">GMS LES - Clinical Behaviour Therapy Contract</t>
  </si>
  <si>
    <t xml:space="preserve">GMS LES - Beating the Blues</t>
  </si>
  <si>
    <t xml:space="preserve">46999;3*</t>
  </si>
  <si>
    <t xml:space="preserve">GMS Other</t>
  </si>
  <si>
    <t xml:space="preserve">TOTAL LES EXPENDITURE</t>
  </si>
  <si>
    <t xml:space="preserve">GMS/PMS split</t>
  </si>
  <si>
    <t xml:space="preserve">new spend</t>
  </si>
  <si>
    <t xml:space="preserve">LES</t>
  </si>
  <si>
    <t xml:space="preserve">includes GMS PBC DES</t>
  </si>
  <si>
    <t xml:space="preserve">includes PMS PBC DES</t>
  </si>
  <si>
    <t xml:space="preserve">Move PBC DES Budget</t>
  </si>
  <si>
    <t xml:space="preserve">new  budget</t>
  </si>
  <si>
    <t xml:space="preserve">new forecast</t>
  </si>
  <si>
    <t xml:space="preserve">underspend</t>
  </si>
  <si>
    <t xml:space="preserve">budget</t>
  </si>
  <si>
    <t xml:space="preserve">total bud </t>
  </si>
  <si>
    <t xml:space="preserve">spend</t>
  </si>
  <si>
    <t xml:space="preserve">total</t>
  </si>
  <si>
    <t xml:space="preserve">quality info des</t>
  </si>
  <si>
    <t xml:space="preserve">Budget Statement to 31st December 2007</t>
  </si>
  <si>
    <t xml:space="preserve">MONTH 9</t>
  </si>
  <si>
    <t xml:space="preserve">where period 200701-200713</t>
  </si>
  <si>
    <t xml:space="preserve">Amount</t>
  </si>
  <si>
    <t xml:space="preserve">200701-200709</t>
  </si>
  <si>
    <t xml:space="preserve">Month</t>
  </si>
  <si>
    <t xml:space="preserve">Cumulative Position at 31st December 2007</t>
  </si>
  <si>
    <t xml:space="preserve">T</t>
  </si>
  <si>
    <t xml:space="preserve">TransNo</t>
  </si>
  <si>
    <t xml:space="preserve">Trans.date</t>
  </si>
  <si>
    <t xml:space="preserve">Period</t>
  </si>
  <si>
    <t xml:space="preserve">Period (T)</t>
  </si>
  <si>
    <t xml:space="preserve">Account</t>
  </si>
  <si>
    <t xml:space="preserve">Cost Centre</t>
  </si>
  <si>
    <t xml:space="preserve">Cost Centre (T)</t>
  </si>
  <si>
    <t xml:space="preserve">Spec / Cont</t>
  </si>
  <si>
    <t xml:space="preserve">Employee Number</t>
  </si>
  <si>
    <t xml:space="preserve">Employee Number (T)</t>
  </si>
  <si>
    <t xml:space="preserve">GP / Post No</t>
  </si>
  <si>
    <t xml:space="preserve">GP / Post No (T)</t>
  </si>
  <si>
    <t xml:space="preserve">TC</t>
  </si>
  <si>
    <t xml:space="preserve">Text</t>
  </si>
  <si>
    <t xml:space="preserve">Ap/Ar ID</t>
  </si>
  <si>
    <t xml:space="preserve">Ap/Ar ID (T)</t>
  </si>
  <si>
    <t xml:space="preserve">User</t>
  </si>
  <si>
    <t xml:space="preserve">A</t>
  </si>
  <si>
    <t xml:space="preserve">PCTMS - Pathfinder</t>
  </si>
  <si>
    <t xml:space="preserve">Unspecified</t>
  </si>
  <si>
    <t xml:space="preserve">NR</t>
  </si>
  <si>
    <t xml:space="preserve">TRAVAX SUBS 0607</t>
  </si>
  <si>
    <t xml:space="preserve">COMMON SERVICES AGENCY</t>
  </si>
  <si>
    <t xml:space="preserve">jaccol</t>
  </si>
  <si>
    <t xml:space="preserve">Jan.2008</t>
  </si>
  <si>
    <t xml:space="preserve">LOCUM SERVS 22/11/07 PATHFINDER</t>
  </si>
  <si>
    <t xml:space="preserve">DR M DALAL</t>
  </si>
  <si>
    <t xml:space="preserve">Sylvia</t>
  </si>
  <si>
    <t xml:space="preserve">DEC 07 PATHFINDER SALARY REIMBURSEMENT</t>
  </si>
  <si>
    <t xml:space="preserve">DR YAZDANI</t>
  </si>
  <si>
    <t xml:space="preserve">ChrisA</t>
  </si>
  <si>
    <t xml:space="preserve">A/C WATFORD2  O/N WEB/423925/VI</t>
  </si>
  <si>
    <t xml:space="preserve">WILLIAMS MEDICAL SUPPLIES PLC</t>
  </si>
  <si>
    <t xml:space="preserve">A/C WATFORD2  O/N WEB/423150/VI</t>
  </si>
  <si>
    <t xml:space="preserve">A/C WATFORD2  O/N REPLACE/W422259/KL</t>
  </si>
  <si>
    <t xml:space="preserve">A/C 1*P\PATHF W/E 02/12/07 A KHAMMAS</t>
  </si>
  <si>
    <t xml:space="preserve">HCL GPS LTD</t>
  </si>
  <si>
    <t xml:space="preserve">RichB</t>
  </si>
  <si>
    <t xml:space="preserve">6004210 Total</t>
  </si>
  <si>
    <t xml:space="preserve">PCO Admin - General</t>
  </si>
  <si>
    <t xml:space="preserve">POST GRAD DIPLOMAS RE DR'S KEDIA &amp; REES</t>
  </si>
  <si>
    <t xml:space="preserve">BRADFORD &amp; AIREDALE TEACHING PCT</t>
  </si>
  <si>
    <t xml:space="preserve">JeanJ</t>
  </si>
  <si>
    <t xml:space="preserve">6004600 Total</t>
  </si>
  <si>
    <t xml:space="preserve">PCO Admin - Appraisal Costs</t>
  </si>
  <si>
    <t xml:space="preserve">GP APPRAISEE 10/07/07</t>
  </si>
  <si>
    <t xml:space="preserve">DR R CLARKE</t>
  </si>
  <si>
    <t xml:space="preserve">GP APPRAISAL 12/12/07 DR IAN GOLD</t>
  </si>
  <si>
    <t xml:space="preserve">DR NOVAK &amp; PTNRS</t>
  </si>
  <si>
    <t xml:space="preserve">GP APPRAISAL 30/11/07 DR VIMAL TIWARI</t>
  </si>
  <si>
    <t xml:space="preserve">DR Z H HURST</t>
  </si>
  <si>
    <t xml:space="preserve">GP APPRAISAL 23/11/07 DR MARK BROWNFIELD</t>
  </si>
  <si>
    <t xml:space="preserve">GP APPRAISAL 06/12/07 DR CHRISTINE SINGLETON</t>
  </si>
  <si>
    <t xml:space="preserve">DR W J HINTON</t>
  </si>
  <si>
    <t xml:space="preserve">GP APPRAISAL 29/11/07 DR PHILIP EDWARDS</t>
  </si>
  <si>
    <t xml:space="preserve">DR P HEATLEY</t>
  </si>
  <si>
    <t xml:space="preserve">GP APPRAISAL 30/10/07 DR RASHID MASOOD</t>
  </si>
  <si>
    <t xml:space="preserve">DR.A.M.KHAN</t>
  </si>
  <si>
    <t xml:space="preserve">GP APPRAISEE 25/09/07</t>
  </si>
  <si>
    <t xml:space="preserve">DR JONATHAN LEVY</t>
  </si>
  <si>
    <t xml:space="preserve">6004605 Total</t>
  </si>
  <si>
    <t xml:space="preserve">Nov.2007</t>
  </si>
  <si>
    <t xml:space="preserve">GMS Out of Hours (SA)</t>
  </si>
  <si>
    <t xml:space="preserve">NOV COVER</t>
  </si>
  <si>
    <t xml:space="preserve">STARDOC</t>
  </si>
  <si>
    <t xml:space="preserve">denibo</t>
  </si>
  <si>
    <t xml:space="preserve">OOH NOV 07 &amp; OCT 07  UPLIFT</t>
  </si>
  <si>
    <t xml:space="preserve">OCT-DEC 07 CALL HANDLING SERVICES</t>
  </si>
  <si>
    <t xml:space="preserve">R</t>
  </si>
  <si>
    <t xml:space="preserve">5/12/07-4/12/08 ACC: 365156582</t>
  </si>
  <si>
    <t xml:space="preserve">DUN &amp; BRADSTREET LTD</t>
  </si>
  <si>
    <t xml:space="preserve">OOH  DEC 07  AND UPLIFT</t>
  </si>
  <si>
    <t xml:space="preserve">6004710 Total</t>
  </si>
  <si>
    <t xml:space="preserve">GMS Out of Hours (WA, DA &amp; HE)</t>
  </si>
  <si>
    <t xml:space="preserve">WASTE COLLECTION NOV 06</t>
  </si>
  <si>
    <t xml:space="preserve">STERILE TECHNOLOGIES (NEWCASTLE) LTD</t>
  </si>
  <si>
    <t xml:space="preserve">moimcg</t>
  </si>
  <si>
    <t xml:space="preserve">CUST DACO01 WASTE COLLECTIONS OCT 06</t>
  </si>
  <si>
    <t xml:space="preserve">RELOCATION COST HEMEL GEN HOSP</t>
  </si>
  <si>
    <t xml:space="preserve">HARMONI H.S LTD</t>
  </si>
  <si>
    <t xml:space="preserve">CUST DACO01 WASTE COLLECTIONS AUG 06</t>
  </si>
  <si>
    <t xml:space="preserve">CUST DACO01 WASTE COLLECTIONS SEPT 06</t>
  </si>
  <si>
    <t xml:space="preserve">Sept.2007</t>
  </si>
  <si>
    <t xml:space="preserve">A/C WAT003 SLA AGREEMENT PRICE REVIEW SEP07</t>
  </si>
  <si>
    <t xml:space="preserve">6004715 Total</t>
  </si>
  <si>
    <t xml:space="preserve">GMS Enhanced Services - DES</t>
  </si>
  <si>
    <t xml:space="preserve">141845  PBC DES 2  2006/07</t>
  </si>
  <si>
    <t xml:space="preserve">STAHCOM LTD</t>
  </si>
  <si>
    <t xml:space="preserve">jeacob</t>
  </si>
  <si>
    <t xml:space="preserve">6004800 Total</t>
  </si>
  <si>
    <t xml:space="preserve">GMS Enhanced Services - NES</t>
  </si>
  <si>
    <t xml:space="preserve">DOMICILLIARY ANTI-COAG SERVICE APR-JUN 07</t>
  </si>
  <si>
    <t xml:space="preserve">WEST HERTFORDSHIRE HOSPITALS N</t>
  </si>
  <si>
    <t xml:space="preserve">Ronlan</t>
  </si>
  <si>
    <t xml:space="preserve">6004805 Total</t>
  </si>
  <si>
    <t xml:space="preserve">Local Enhanced Services - CHD</t>
  </si>
  <si>
    <t xml:space="preserve">ECHOSESSION 02/11/07 PB COMM HOSP</t>
  </si>
  <si>
    <t xml:space="preserve">CARDIAC DIAGNOSTIC TESTING LTD</t>
  </si>
  <si>
    <t xml:space="preserve">suznov</t>
  </si>
  <si>
    <t xml:space="preserve">29/10/07  ECHOSESSION  PBH</t>
  </si>
  <si>
    <t xml:space="preserve">ECHOSESSION 10/12/07 POTTERS BAR</t>
  </si>
  <si>
    <t xml:space="preserve">6004815 Total</t>
  </si>
  <si>
    <t xml:space="preserve">Local Enhanced Services - Counselling</t>
  </si>
  <si>
    <t xml:space="preserve">E82085</t>
  </si>
  <si>
    <t xml:space="preserve">The Red House</t>
  </si>
  <si>
    <t xml:space="preserve">A/C 5P4(5CP) FEB/MAR 07 PSYCHOLOGIST COUNSELLING</t>
  </si>
  <si>
    <t xml:space="preserve">H.P.NHS FOUNDATION TRUST</t>
  </si>
  <si>
    <t xml:space="preserve">micplu</t>
  </si>
  <si>
    <t xml:space="preserve">COUNSELLING JUN 07 RED HOUSE</t>
  </si>
  <si>
    <t xml:space="preserve">Moira</t>
  </si>
  <si>
    <t xml:space="preserve">MAY07 RED HOUSE</t>
  </si>
  <si>
    <t xml:space="preserve">E82028</t>
  </si>
  <si>
    <t xml:space="preserve">Milton House Surgery</t>
  </si>
  <si>
    <t xml:space="preserve">COUNSELLING NOV 07</t>
  </si>
  <si>
    <t xml:space="preserve">MRS.L.LO BIANCO</t>
  </si>
  <si>
    <t xml:space="preserve">chrwal</t>
  </si>
  <si>
    <t xml:space="preserve">E82069</t>
  </si>
  <si>
    <t xml:space="preserve">36 The Avenue</t>
  </si>
  <si>
    <t xml:space="preserve">THE ELMS 15/8-9/12/07</t>
  </si>
  <si>
    <t xml:space="preserve">RUTH LEVISON</t>
  </si>
  <si>
    <t xml:space="preserve">E82017</t>
  </si>
  <si>
    <t xml:space="preserve">Garston Medical Centre</t>
  </si>
  <si>
    <t xml:space="preserve">NOV 07 GARSTON MED CTR</t>
  </si>
  <si>
    <t xml:space="preserve">MRS M SCURR</t>
  </si>
  <si>
    <t xml:space="preserve">E82032</t>
  </si>
  <si>
    <t xml:space="preserve">Bennetts End Surgery</t>
  </si>
  <si>
    <t xml:space="preserve">BENNETTS END NOV 07</t>
  </si>
  <si>
    <t xml:space="preserve">A HINCHLIFF</t>
  </si>
  <si>
    <t xml:space="preserve">E82064</t>
  </si>
  <si>
    <t xml:space="preserve">Chorleywood Health Centre</t>
  </si>
  <si>
    <t xml:space="preserve">DEC 07 PHYSIO/COUNSELLING</t>
  </si>
  <si>
    <t xml:space="preserve">CHORLEYWOOD HEALTH CENTRE</t>
  </si>
  <si>
    <t xml:space="preserve">E82640</t>
  </si>
  <si>
    <t xml:space="preserve">Highfield Surgery</t>
  </si>
  <si>
    <t xml:space="preserve">NOV 07  COUNSELLING</t>
  </si>
  <si>
    <t xml:space="preserve">DR MISHRA &amp; PARTNERS</t>
  </si>
  <si>
    <t xml:space="preserve">COUNSELLING DEC 07 THE NAP</t>
  </si>
  <si>
    <t xml:space="preserve">SUE BLOCH</t>
  </si>
  <si>
    <t xml:space="preserve">E82657</t>
  </si>
  <si>
    <t xml:space="preserve">The Little Bushey Surgery</t>
  </si>
  <si>
    <t xml:space="preserve">COUNSELLING LT BUSHEY SURGERY NOV 07</t>
  </si>
  <si>
    <t xml:space="preserve">V SAUNDERS</t>
  </si>
  <si>
    <t xml:space="preserve">E82012</t>
  </si>
  <si>
    <t xml:space="preserve">Fairbrook Medical Centre</t>
  </si>
  <si>
    <t xml:space="preserve">COUNSELLING FAIRBROOK M C NOV 07</t>
  </si>
  <si>
    <t xml:space="preserve">COUNSELLING X 20 FAIRBROOK M.C NOV 07</t>
  </si>
  <si>
    <t xml:space="preserve">ANNA CROSS</t>
  </si>
  <si>
    <t xml:space="preserve">6004820 Total</t>
  </si>
  <si>
    <t xml:space="preserve">Local Enhanced Services - Ophthalmology</t>
  </si>
  <si>
    <t xml:space="preserve">CATARACTS CLAIM FORM 27/11/07 D.O.B 14/11/1924</t>
  </si>
  <si>
    <t xml:space="preserve">MALTINGS EYECARE</t>
  </si>
  <si>
    <t xml:space="preserve">6004845 Total</t>
  </si>
  <si>
    <t xml:space="preserve">Local Enhanced Services - Orthopaedics</t>
  </si>
  <si>
    <t xml:space="preserve">ACC: 5P400 MSK CATS</t>
  </si>
  <si>
    <t xml:space="preserve">BARNET &amp; CHASE FARM NHST</t>
  </si>
  <si>
    <t xml:space="preserve">MSK CATS CLINICS 01-25/10/07</t>
  </si>
  <si>
    <t xml:space="preserve">HERTS HEALTH LTD</t>
  </si>
  <si>
    <t xml:space="preserve">Dec.2007</t>
  </si>
  <si>
    <t xml:space="preserve">CREDIT - OVERCHARGE ON INV 0718</t>
  </si>
  <si>
    <t xml:space="preserve">PRACTICE NETWORKS LTD</t>
  </si>
  <si>
    <t xml:space="preserve">E82049</t>
  </si>
  <si>
    <t xml:space="preserve">Baldwins Lane Surgery</t>
  </si>
  <si>
    <t xml:space="preserve">KEVIN BRIND</t>
  </si>
  <si>
    <t xml:space="preserve">6004850 Total</t>
  </si>
  <si>
    <t xml:space="preserve">Local Enhanced Services - Skin Health</t>
  </si>
  <si>
    <t xml:space="preserve">E82016</t>
  </si>
  <si>
    <t xml:space="preserve">1 Hicks Road - Kuzel</t>
  </si>
  <si>
    <t xml:space="preserve">DERMATOLOGY CLINICS 02 &amp; 30/11/07 POTTERS BAR</t>
  </si>
  <si>
    <t xml:space="preserve">DR.E.OGDEN</t>
  </si>
  <si>
    <t xml:space="preserve">6004865 Total</t>
  </si>
  <si>
    <t xml:space="preserve">Local Enhanced Services - Vasectomy</t>
  </si>
  <si>
    <t xml:space="preserve">BUSHEY HEATH 15/11-6/12/07 VAS.</t>
  </si>
  <si>
    <t xml:space="preserve">DR SOON LIM</t>
  </si>
  <si>
    <t xml:space="preserve">6004875 Total</t>
  </si>
  <si>
    <t xml:space="preserve">Local Enhanced Services - Temporary</t>
  </si>
  <si>
    <t xml:space="preserve">A/C WATFORD&amp; RECRUITMENT CHARGE</t>
  </si>
  <si>
    <t xml:space="preserve">DR MURRAY &amp; PTNRS</t>
  </si>
  <si>
    <t xml:space="preserve">MEDIATION BETWEEN VERULAM &amp; COMMUNITY NURSES</t>
  </si>
  <si>
    <t xml:space="preserve">J E SHERIDAN</t>
  </si>
  <si>
    <t xml:space="preserve">6004890 Total</t>
  </si>
  <si>
    <t xml:space="preserve">Grand 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\(#,##0\)"/>
    <numFmt numFmtId="167" formatCode="&quot;+ &quot;#,##0.0_);&quot;- &quot;#,##0.0_)"/>
    <numFmt numFmtId="168" formatCode="@"/>
    <numFmt numFmtId="169" formatCode="#,##0;\(#,##0\)"/>
    <numFmt numFmtId="170" formatCode="0.0%"/>
    <numFmt numFmtId="171" formatCode="#,##0.00;\(#,##0.00\)"/>
    <numFmt numFmtId="172" formatCode="0%"/>
    <numFmt numFmtId="173" formatCode="0.00%"/>
    <numFmt numFmtId="174" formatCode="[$-409]m/d/yyyy"/>
    <numFmt numFmtId="175" formatCode="[$-409]mmm\-yy"/>
    <numFmt numFmtId="176" formatCode="#,##0.00"/>
    <numFmt numFmtId="17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applyFont="true" applyBorder="false" applyAlignment="false" applyProtection="true">
      <protection locked="true" hidden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2" borderId="0" applyFont="true" applyBorder="false" applyAlignment="false" applyProtection="true">
      <protection locked="true" hidden="false"/>
    </xf>
    <xf numFmtId="168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top" textRotation="0" wrapText="tru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Explanation" xfId="21"/>
    <cellStyle name="Greyed" xfId="22"/>
    <cellStyle name="Input" xfId="23"/>
    <cellStyle name="Large" xfId="24"/>
    <cellStyle name="Mid_Centred" xfId="25"/>
    <cellStyle name="Percent +/-" xfId="26"/>
    <cellStyle name="Shaded" xfId="27"/>
    <cellStyle name="Title" xfId="28"/>
    <cellStyle name="Top_Centred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AFT2/REV99/SPECIAL/SPECI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FCIA3A/REV97/WCF/DATA/AWPCOM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udgets/2007-08/Primary%20Care/EAST%20ENHANCED%20BUDGETS%20REVISED%2013.6.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:/Finance%20(FIN)/FIN%20Day%20Files/Management%20Accountant%20RL/new%20PCT/GMS%2007-08/PBC/Enhanced%20Services/WEST/ACCESS%20accrual%20revers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rimary%20Care%20Finance/Board%20Reports%202007-08/Month%207/Risks/Choice%20and%20Booking%20DES%20200708%20v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Board%20Reports/2007-08/Month%203/GMS/4%20DES%200708%20(for%20IM&amp;T)%20updated%2025.6.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Budgets/2007-08/Primary%20Care/West%20M12%20GMS%20Excelerator%20report%20for%20budget%2016.5.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udgets/2007-08/LES%20transfer%20to%20Provider%2007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ward%20Alison/Local%20Settings/Temporary%20Internet%20Files/OLK3/National%20Growth%20Ra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lan%202006-07/2%20May%20submission/final%20submision/Workings%20for%20Key%20Financials%20seh%20and%20rbbs%203%20May%2006%20revised%2017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Finance%20Files/2006-07%20M11+/West%20M11+%20GMS%20Excelerator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ALLOCATI/2003-2004/Monitoring/Month%2005/HA%20-%20WDC/233_2003-2004P05_Y22_Q02_Q02_sha%20P05%2003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elivery%20Directorate/Finance/Accounts%202003-04/BedsHeartlands%202003_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CIA3A/REV96/EXPO/FINAL/W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nnual%20Accounts%2001_02/ASFatPC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livery%20Directorate/Finance/Accounts%202003-04/Welhat%202003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4.1"/>
      <sheetName val="Table 4.2_4.3"/>
      <sheetName val="Table 4.4"/>
      <sheetName val="Table 4.5"/>
      <sheetName val="Table 4.6"/>
      <sheetName val="Table 4.7"/>
      <sheetName val="Table 4.8"/>
      <sheetName val="Table 4.9"/>
      <sheetName val="Table 4.10"/>
      <sheetName val="Table 4.11"/>
      <sheetName val="Table 4.12"/>
      <sheetName val="Table 4.13"/>
      <sheetName val="Table 4.14"/>
      <sheetName val="Table 4.15"/>
      <sheetName val="Table 4.16"/>
      <sheetName val="Table 4.17"/>
      <sheetName val="Table 4.18"/>
      <sheetName val="Table 4.19"/>
      <sheetName val="Table 4.20"/>
      <sheetName val="Table 4.21"/>
      <sheetName val="Table 4.22"/>
      <sheetName val="Table 4.23"/>
      <sheetName val="Table 4.24"/>
      <sheetName val="Table 4.25"/>
      <sheetName val="Table 4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nurse"/>
      <sheetName val="ComPsy"/>
      <sheetName val="Data"/>
      <sheetName val="Hvisit"/>
      <sheetName val="matern"/>
      <sheetName val="Chirop"/>
      <sheetName val="Other"/>
      <sheetName val="CHScomb"/>
      <sheetName val="Final Com"/>
      <sheetName val="Psy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ast budget trail"/>
      <sheetName val="West budget trail"/>
      <sheetName val="PBC DES"/>
      <sheetName val="4 DES 0708"/>
      <sheetName val="V1 wp"/>
      <sheetName val="DES FOT 0708"/>
    </sheetNames>
    <sheetDataSet>
      <sheetData sheetId="0"/>
      <sheetData sheetId="1">
        <row r="8">
          <cell r="R8">
            <v>0.8508</v>
          </cell>
        </row>
        <row r="9">
          <cell r="R9">
            <v>0.1466</v>
          </cell>
        </row>
        <row r="10">
          <cell r="R10">
            <v>0.0026</v>
          </cell>
        </row>
        <row r="18">
          <cell r="U18">
            <v>1062.1481845</v>
          </cell>
        </row>
        <row r="19">
          <cell r="U19">
            <v>543.7667</v>
          </cell>
        </row>
        <row r="20">
          <cell r="U20">
            <v>19.2440976</v>
          </cell>
        </row>
        <row r="21">
          <cell r="U21">
            <v>261.0553478</v>
          </cell>
        </row>
        <row r="22">
          <cell r="U22">
            <v>20</v>
          </cell>
        </row>
        <row r="23">
          <cell r="U23">
            <v>983.617</v>
          </cell>
        </row>
        <row r="24">
          <cell r="U24">
            <v>608.998</v>
          </cell>
        </row>
        <row r="25">
          <cell r="U25">
            <v>4.391</v>
          </cell>
        </row>
        <row r="26">
          <cell r="U26">
            <v>501.022</v>
          </cell>
        </row>
        <row r="29">
          <cell r="W29">
            <v>219.659</v>
          </cell>
        </row>
        <row r="30">
          <cell r="W30">
            <v>61.857</v>
          </cell>
        </row>
        <row r="31">
          <cell r="W31">
            <v>123.938</v>
          </cell>
        </row>
        <row r="32">
          <cell r="W32">
            <v>60.459</v>
          </cell>
        </row>
        <row r="33">
          <cell r="W33">
            <v>27.993</v>
          </cell>
        </row>
        <row r="34">
          <cell r="W34">
            <v>56.329</v>
          </cell>
        </row>
        <row r="35">
          <cell r="W35">
            <v>0</v>
          </cell>
        </row>
        <row r="36">
          <cell r="W36">
            <v>0.897</v>
          </cell>
        </row>
        <row r="37">
          <cell r="W37">
            <v>66.799</v>
          </cell>
        </row>
        <row r="45">
          <cell r="U45">
            <v>133.071</v>
          </cell>
        </row>
        <row r="46">
          <cell r="U46">
            <v>24.688</v>
          </cell>
        </row>
        <row r="49">
          <cell r="U49">
            <v>13.435</v>
          </cell>
        </row>
        <row r="50">
          <cell r="U50">
            <v>9.111</v>
          </cell>
        </row>
        <row r="51">
          <cell r="U51">
            <v>25.257</v>
          </cell>
        </row>
        <row r="52">
          <cell r="U52">
            <v>13.668</v>
          </cell>
        </row>
        <row r="53">
          <cell r="U53">
            <v>15.841</v>
          </cell>
        </row>
        <row r="54">
          <cell r="U54">
            <v>19.775</v>
          </cell>
        </row>
        <row r="55">
          <cell r="U55">
            <v>1.75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4"/>
      <sheetName val="Sheet5"/>
      <sheetName val="Sheet6"/>
      <sheetName val="Sheet1"/>
      <sheetName val="PMS"/>
      <sheetName val="Sheet3"/>
    </sheetNames>
    <sheetDataSet>
      <sheetData sheetId="0">
        <row r="236">
          <cell r="O236">
            <v>-60792.700000000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708  m6 risks"/>
      <sheetName val="scenario"/>
      <sheetName val="200708"/>
      <sheetName val="200607accrual"/>
      <sheetName val="200708 m7"/>
      <sheetName val="200708 (2)"/>
      <sheetName val="200607"/>
    </sheetNames>
    <sheetDataSet>
      <sheetData sheetId="0"/>
      <sheetData sheetId="1"/>
      <sheetData sheetId="2"/>
      <sheetData sheetId="3"/>
      <sheetData sheetId="4">
        <row r="65">
          <cell r="K65">
            <v>434813.3352</v>
          </cell>
        </row>
      </sheetData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 DES 0708 for Mth 2"/>
      <sheetName val="email re Comp 3"/>
      <sheetName val="4 DES 0708 for Mth 3"/>
      <sheetName val="Comp 4"/>
    </sheetNames>
    <sheetDataSet>
      <sheetData sheetId="0"/>
      <sheetData sheetId="1"/>
      <sheetData sheetId="2">
        <row r="41">
          <cell r="K41">
            <v>400023.13</v>
          </cell>
        </row>
        <row r="45">
          <cell r="K45">
            <v>40000</v>
          </cell>
        </row>
      </sheetData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nGMS"/>
      <sheetName val="QOF"/>
      <sheetName val="Enhanced"/>
      <sheetName val="PCO Admin"/>
      <sheetName val="Premises"/>
      <sheetName val="IM&amp;T"/>
      <sheetName val="OOH"/>
      <sheetName val="PMS"/>
      <sheetName val="PCTMS"/>
      <sheetName val="Parameters"/>
      <sheetName val="Proof"/>
      <sheetName val="Proof (2)"/>
      <sheetName val="GL M12 latest"/>
      <sheetName val="GL M12"/>
      <sheetName val="HTCapitation0107 West"/>
      <sheetName val="OOH-PCTMS"/>
    </sheetNames>
    <sheetDataSet>
      <sheetData sheetId="0"/>
      <sheetData sheetId="1"/>
      <sheetData sheetId="2"/>
      <sheetData sheetId="3">
        <row r="60">
          <cell r="S60">
            <v>1572.916728</v>
          </cell>
        </row>
        <row r="61">
          <cell r="H61">
            <v>273247</v>
          </cell>
        </row>
        <row r="62">
          <cell r="H62">
            <v>2931</v>
          </cell>
        </row>
        <row r="63">
          <cell r="H63">
            <v>381</v>
          </cell>
        </row>
        <row r="64">
          <cell r="H64">
            <v>627640</v>
          </cell>
        </row>
        <row r="65">
          <cell r="H65">
            <v>3021</v>
          </cell>
        </row>
        <row r="66">
          <cell r="H66">
            <v>-3237</v>
          </cell>
        </row>
        <row r="67">
          <cell r="H67">
            <v>7750</v>
          </cell>
        </row>
        <row r="68">
          <cell r="H68">
            <v>22227</v>
          </cell>
        </row>
        <row r="70">
          <cell r="H70">
            <v>7225</v>
          </cell>
        </row>
        <row r="71">
          <cell r="H71">
            <v>3914</v>
          </cell>
        </row>
        <row r="72">
          <cell r="H72">
            <v>0</v>
          </cell>
        </row>
        <row r="73">
          <cell r="H73">
            <v>20318</v>
          </cell>
        </row>
        <row r="74">
          <cell r="H74">
            <v>0</v>
          </cell>
        </row>
        <row r="75">
          <cell r="H75">
            <v>623397</v>
          </cell>
        </row>
        <row r="76">
          <cell r="H76">
            <v>256022</v>
          </cell>
        </row>
        <row r="77">
          <cell r="H77">
            <v>64915</v>
          </cell>
        </row>
        <row r="78">
          <cell r="H78">
            <v>18250</v>
          </cell>
        </row>
        <row r="79">
          <cell r="H79">
            <v>5388</v>
          </cell>
        </row>
        <row r="80">
          <cell r="H80">
            <v>7299</v>
          </cell>
        </row>
        <row r="81">
          <cell r="H81">
            <v>50812</v>
          </cell>
        </row>
        <row r="82">
          <cell r="H82">
            <v>0</v>
          </cell>
        </row>
        <row r="83">
          <cell r="H83">
            <v>0</v>
          </cell>
        </row>
        <row r="84">
          <cell r="H84">
            <v>0</v>
          </cell>
        </row>
        <row r="85">
          <cell r="H85">
            <v>45</v>
          </cell>
        </row>
        <row r="86">
          <cell r="H86">
            <v>58726</v>
          </cell>
        </row>
        <row r="87">
          <cell r="H87">
            <v>55784</v>
          </cell>
        </row>
        <row r="88">
          <cell r="H88">
            <v>0</v>
          </cell>
        </row>
        <row r="89">
          <cell r="H89">
            <v>23621</v>
          </cell>
        </row>
        <row r="90">
          <cell r="H90">
            <v>40</v>
          </cell>
        </row>
        <row r="91">
          <cell r="H91">
            <v>0</v>
          </cell>
        </row>
        <row r="92">
          <cell r="H92">
            <v>3960</v>
          </cell>
        </row>
        <row r="93">
          <cell r="H93">
            <v>0</v>
          </cell>
        </row>
        <row r="94">
          <cell r="H94">
            <v>-21150</v>
          </cell>
        </row>
        <row r="95">
          <cell r="H95">
            <v>646</v>
          </cell>
        </row>
        <row r="96">
          <cell r="H96">
            <v>60000</v>
          </cell>
        </row>
        <row r="97">
          <cell r="H97">
            <v>2730</v>
          </cell>
        </row>
        <row r="98">
          <cell r="H98">
            <v>56361</v>
          </cell>
        </row>
        <row r="99">
          <cell r="H99">
            <v>152277</v>
          </cell>
        </row>
        <row r="100">
          <cell r="H100">
            <v>19886</v>
          </cell>
        </row>
        <row r="101">
          <cell r="H101">
            <v>77720</v>
          </cell>
        </row>
        <row r="102">
          <cell r="H102">
            <v>1528</v>
          </cell>
        </row>
        <row r="103">
          <cell r="H103">
            <v>1375</v>
          </cell>
        </row>
        <row r="105">
          <cell r="H105">
            <v>94189</v>
          </cell>
        </row>
        <row r="106">
          <cell r="H106">
            <v>686</v>
          </cell>
        </row>
        <row r="107">
          <cell r="H107">
            <v>1668</v>
          </cell>
        </row>
        <row r="109">
          <cell r="H109">
            <v>9863</v>
          </cell>
        </row>
        <row r="110">
          <cell r="H110">
            <v>27367</v>
          </cell>
        </row>
        <row r="111">
          <cell r="H111">
            <v>6288</v>
          </cell>
        </row>
        <row r="112">
          <cell r="H112">
            <v>3078</v>
          </cell>
        </row>
        <row r="113">
          <cell r="H113">
            <v>11060</v>
          </cell>
        </row>
        <row r="114">
          <cell r="H114">
            <v>28990</v>
          </cell>
        </row>
        <row r="115">
          <cell r="H115">
            <v>879</v>
          </cell>
        </row>
        <row r="133">
          <cell r="H133">
            <v>43205</v>
          </cell>
        </row>
        <row r="142">
          <cell r="H142">
            <v>16405</v>
          </cell>
        </row>
        <row r="151">
          <cell r="H151">
            <v>32755</v>
          </cell>
        </row>
        <row r="160">
          <cell r="H160">
            <v>128687</v>
          </cell>
        </row>
        <row r="169">
          <cell r="H169">
            <v>1476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2">
          <cell r="E32">
            <v>12.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tional Growth - recurrent"/>
      <sheetName val="National Growth - total"/>
      <sheetName val="Raw Dat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H4yrs rec"/>
      <sheetName val="RBBS4yrs rec"/>
      <sheetName val="Acute sector activity change1"/>
      <sheetName val="workings demand"/>
      <sheetName val="Workings"/>
      <sheetName val="Savings"/>
      <sheetName val="Worked RBBS"/>
      <sheetName val="Worked SEH"/>
      <sheetName val="PCT"/>
      <sheetName val="TRU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nGMS"/>
      <sheetName val="QOF"/>
      <sheetName val="Enhanced"/>
      <sheetName val="PCO Admin"/>
      <sheetName val="Premises"/>
      <sheetName val="IM&amp;T"/>
      <sheetName val="OOH"/>
      <sheetName val="PMS"/>
      <sheetName val="PCTMS"/>
      <sheetName val="Parameters"/>
      <sheetName val="Proof"/>
      <sheetName val="GL M11+"/>
      <sheetName val="TB by cost centre"/>
      <sheetName val="1004100"/>
      <sheetName val="1004200"/>
      <sheetName val="1006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emplate"/>
      <sheetName val="Introduction"/>
      <sheetName val="StHA01 Key Data P05"/>
      <sheetName val="StHA01 Key Data P03"/>
      <sheetName val="StHA02 P05"/>
      <sheetName val="StHA02 P03"/>
      <sheetName val="StHA04 P05"/>
      <sheetName val="StHA05 P05"/>
      <sheetName val="StHA05 P99 Ref Data"/>
      <sheetName val="StHA06 P05"/>
      <sheetName val="StHA06 P03"/>
      <sheetName val="StHA07 P05"/>
      <sheetName val="StHA07 P03"/>
      <sheetName val="StHA08 P05"/>
      <sheetName val="StHA08 P03"/>
      <sheetName val="StHA09 P05"/>
      <sheetName val="StHA10 P05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Foreword"/>
      <sheetName val="i."/>
      <sheetName val="ii."/>
      <sheetName val="iii -xiii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Page 10"/>
      <sheetName val="Page 11"/>
      <sheetName val="Page 12"/>
      <sheetName val="Page 13"/>
      <sheetName val="Page 14"/>
      <sheetName val="Page 15"/>
      <sheetName val="Page 16"/>
      <sheetName val="Page 17"/>
      <sheetName val="Page 18"/>
      <sheetName val="Page 19"/>
      <sheetName val="Page 20"/>
      <sheetName val="Page 21"/>
      <sheetName val="Page 22"/>
      <sheetName val="Page 23"/>
      <sheetName val="Page 24"/>
      <sheetName val="Page 25"/>
      <sheetName val="Page 26"/>
      <sheetName val="Page 27"/>
      <sheetName val="Page 28"/>
      <sheetName val="Page 29"/>
      <sheetName val="Page 30"/>
      <sheetName val="Page 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4.2"/>
      <sheetName val="DataSources"/>
      <sheetName val="Table 1"/>
      <sheetName val="Table 2"/>
      <sheetName val="Table 3"/>
      <sheetName val="Table 4.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s"/>
      <sheetName val="Organisations"/>
      <sheetName val="Template"/>
      <sheetName val="Introduction"/>
      <sheetName val="ASF01"/>
      <sheetName val="ASF02"/>
      <sheetName val="ASF03"/>
      <sheetName val="ASF04"/>
      <sheetName val="ASF05"/>
      <sheetName val="ASF06"/>
      <sheetName val="ASF07"/>
      <sheetName val="ASF08"/>
      <sheetName val="ASF09"/>
      <sheetName val="ASF10"/>
      <sheetName val="ASF11"/>
      <sheetName val="ASF12"/>
      <sheetName val="ASF13"/>
      <sheetName val="ASF14"/>
      <sheetName val="ASF15"/>
      <sheetName val="ASF16"/>
      <sheetName val="ASF17"/>
      <sheetName val="ASF18"/>
      <sheetName val="ASF19"/>
      <sheetName val="ASF20"/>
      <sheetName val="ASF21"/>
      <sheetName val="ASF22"/>
      <sheetName val="ASF23"/>
      <sheetName val="ASF24"/>
      <sheetName val="ASF25"/>
      <sheetName val="ASF26"/>
      <sheetName val="ASF26A"/>
      <sheetName val="ASF26B"/>
      <sheetName val="ASF26C"/>
      <sheetName val="ASF26D"/>
      <sheetName val="ASF27"/>
      <sheetName val="ASF27A"/>
      <sheetName val="ASF27B"/>
      <sheetName val="ASF27C"/>
      <sheetName val="ASF27D"/>
      <sheetName val="ASF27E"/>
      <sheetName val="ASF27F"/>
      <sheetName val="ASF28"/>
      <sheetName val="ASF29"/>
      <sheetName val="ASF_Certificate_Auditor"/>
      <sheetName val="ASF_Certificate_Director"/>
      <sheetName val="ASF_Freetext"/>
      <sheetName val="Rule Fail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1 - CEO Statement"/>
      <sheetName val="P2 - Statement of Directors"/>
      <sheetName val="P3 - SIC"/>
      <sheetName val="P4 - SIC cont."/>
      <sheetName val="P5 - Auditor"/>
      <sheetName val="P6 - Auditor cont."/>
      <sheetName val="P7 - Foreword"/>
      <sheetName val="Page 8 "/>
      <sheetName val="Page 9"/>
      <sheetName val="Page 10"/>
      <sheetName val="Page 11"/>
      <sheetName val="Page 12 "/>
      <sheetName val="Page 13"/>
      <sheetName val="Page 14"/>
      <sheetName val="Page 15"/>
      <sheetName val="Page 16"/>
      <sheetName val="Page 17"/>
      <sheetName val="Page 18 "/>
      <sheetName val="Page 19"/>
      <sheetName val="Page 20"/>
      <sheetName val="Page 21"/>
      <sheetName val="Page 22"/>
      <sheetName val="Page 23"/>
      <sheetName val="Page 24"/>
      <sheetName val="Page 25"/>
      <sheetName val="Page 26"/>
      <sheetName val="Page 27"/>
      <sheetName val="Page 28"/>
      <sheetName val="Page 29"/>
      <sheetName val="Page 30"/>
      <sheetName val="Page 31"/>
      <sheetName val="Page 32"/>
      <sheetName val="Page 33"/>
      <sheetName val="Page 34"/>
      <sheetName val="Page 35"/>
      <sheetName val="Page 36"/>
      <sheetName val="Page 37"/>
      <sheetName val="Page 38"/>
      <sheetName val="Page 39"/>
      <sheetName val="Page 40"/>
      <sheetName val="Page 41"/>
      <sheetName val="Page 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79" activeCellId="0" sqref="A79:IV10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14"/>
    <col collapsed="false" customWidth="true" hidden="true" outlineLevel="0" max="2" min="2" style="2" width="12.7"/>
    <col collapsed="false" customWidth="true" hidden="false" outlineLevel="0" max="3" min="3" style="3" width="40.56"/>
    <col collapsed="false" customWidth="true" hidden="false" outlineLevel="0" max="5" min="4" style="3" width="11.7"/>
    <col collapsed="false" customWidth="true" hidden="false" outlineLevel="0" max="6" min="6" style="3" width="13.85"/>
    <col collapsed="false" customWidth="true" hidden="false" outlineLevel="0" max="7" min="7" style="3" width="11.85"/>
    <col collapsed="false" customWidth="true" hidden="false" outlineLevel="0" max="8" min="8" style="3" width="14.41"/>
    <col collapsed="false" customWidth="true" hidden="false" outlineLevel="0" max="9" min="9" style="3" width="11.7"/>
    <col collapsed="false" customWidth="true" hidden="false" outlineLevel="0" max="10" min="10" style="3" width="9.28"/>
    <col collapsed="false" customWidth="true" hidden="true" outlineLevel="0" max="11" min="11" style="3" width="8.99"/>
    <col collapsed="false" customWidth="true" hidden="false" outlineLevel="0" max="12" min="12" style="3" width="9.7"/>
    <col collapsed="false" customWidth="true" hidden="false" outlineLevel="0" max="13" min="13" style="3" width="7.7"/>
    <col collapsed="false" customWidth="true" hidden="true" outlineLevel="0" max="14" min="14" style="4" width="10.41"/>
    <col collapsed="false" customWidth="true" hidden="false" outlineLevel="0" max="15" min="15" style="3" width="9.7"/>
    <col collapsed="false" customWidth="false" hidden="false" outlineLevel="0" max="257" min="16" style="3" width="9.14"/>
  </cols>
  <sheetData>
    <row r="1" s="5" customFormat="true" ht="12.75" hidden="true" customHeight="false" outlineLevel="0" collapsed="false">
      <c r="A1" s="5" t="s">
        <v>0</v>
      </c>
      <c r="B1" s="6"/>
      <c r="N1" s="7"/>
    </row>
    <row r="2" s="5" customFormat="true" ht="12.75" hidden="true" customHeight="false" outlineLevel="0" collapsed="false">
      <c r="A2" s="5" t="str">
        <f aca="false">Parameters!A2</f>
        <v>where period 200701-200713</v>
      </c>
      <c r="B2" s="6"/>
      <c r="N2" s="7"/>
    </row>
    <row r="3" s="5" customFormat="true" ht="12.75" hidden="true" customHeight="false" outlineLevel="0" collapsed="false">
      <c r="A3" s="5" t="s">
        <v>1</v>
      </c>
      <c r="B3" s="6"/>
      <c r="N3" s="7"/>
    </row>
    <row r="4" s="5" customFormat="true" ht="12.75" hidden="true" customHeight="false" outlineLevel="0" collapsed="false">
      <c r="A4" s="5" t="s">
        <v>2</v>
      </c>
      <c r="B4" s="6"/>
      <c r="N4" s="7"/>
    </row>
    <row r="5" s="5" customFormat="true" ht="12.75" hidden="true" customHeight="false" outlineLevel="0" collapsed="false">
      <c r="A5" s="5" t="s">
        <v>3</v>
      </c>
      <c r="B5" s="6"/>
      <c r="N5" s="7"/>
    </row>
    <row r="6" s="5" customFormat="true" ht="12.75" hidden="true" customHeight="false" outlineLevel="0" collapsed="false">
      <c r="A6" s="5" t="s">
        <v>4</v>
      </c>
      <c r="B6" s="6" t="s">
        <v>5</v>
      </c>
      <c r="C6" s="5" t="s">
        <v>6</v>
      </c>
      <c r="F6" s="5" t="s">
        <v>7</v>
      </c>
      <c r="N6" s="7"/>
    </row>
    <row r="7" s="5" customFormat="true" ht="12.75" hidden="true" customHeight="false" outlineLevel="0" collapsed="false">
      <c r="A7" s="5" t="s">
        <v>8</v>
      </c>
      <c r="B7" s="6"/>
      <c r="D7" s="8"/>
      <c r="E7" s="8"/>
      <c r="F7" s="8" t="str">
        <f aca="false">Parameters!B3</f>
        <v>200701-200709</v>
      </c>
      <c r="G7" s="8"/>
      <c r="H7" s="8"/>
      <c r="N7" s="7"/>
    </row>
    <row r="8" s="10" customFormat="true" ht="15.75" hidden="false" customHeight="true" outlineLevel="0" collapsed="false">
      <c r="A8" s="5"/>
      <c r="B8" s="6"/>
      <c r="C8" s="9" t="s">
        <v>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5.75" hidden="false" customHeight="true" outlineLevel="0" collapsed="false">
      <c r="A9" s="5"/>
      <c r="B9" s="6"/>
      <c r="I9" s="11"/>
      <c r="N9" s="12"/>
    </row>
    <row r="10" s="10" customFormat="true" ht="15.75" hidden="false" customHeight="false" outlineLevel="0" collapsed="false">
      <c r="A10" s="5"/>
      <c r="B10" s="6"/>
      <c r="C10" s="13" t="s">
        <v>10</v>
      </c>
      <c r="I10" s="14"/>
      <c r="N10" s="12"/>
    </row>
    <row r="11" s="10" customFormat="true" ht="6" hidden="false" customHeight="true" outlineLevel="0" collapsed="false">
      <c r="A11" s="5"/>
      <c r="B11" s="6"/>
      <c r="C11" s="13"/>
      <c r="I11" s="14"/>
      <c r="J11" s="15"/>
      <c r="N11" s="12"/>
    </row>
    <row r="12" s="10" customFormat="true" ht="15.75" hidden="false" customHeight="true" outlineLevel="0" collapsed="false">
      <c r="A12" s="5"/>
      <c r="B12" s="6"/>
      <c r="C12" s="16" t="str">
        <f aca="false">Parameters!A1</f>
        <v>Budget Statement to 31st December 2007</v>
      </c>
      <c r="H12" s="10" t="n">
        <f aca="false">H31-H20</f>
        <v>2779522.31185947</v>
      </c>
      <c r="I12" s="14"/>
      <c r="J12" s="17"/>
      <c r="N12" s="12"/>
      <c r="O12" s="18" t="s">
        <v>11</v>
      </c>
    </row>
    <row r="13" s="10" customFormat="true" ht="15.75" hidden="false" customHeight="true" outlineLevel="0" collapsed="false">
      <c r="A13" s="5"/>
      <c r="B13" s="6"/>
      <c r="N13" s="12"/>
    </row>
    <row r="14" s="10" customFormat="true" ht="12.75" hidden="false" customHeight="false" outlineLevel="0" collapsed="false">
      <c r="A14" s="5"/>
      <c r="B14" s="19"/>
      <c r="C14" s="20"/>
      <c r="D14" s="21" t="s">
        <v>12</v>
      </c>
      <c r="E14" s="22" t="s">
        <v>13</v>
      </c>
      <c r="F14" s="23" t="s">
        <v>14</v>
      </c>
      <c r="G14" s="23"/>
      <c r="H14" s="23"/>
      <c r="I14" s="24" t="s">
        <v>15</v>
      </c>
      <c r="J14" s="24"/>
      <c r="L14" s="21" t="s">
        <v>16</v>
      </c>
      <c r="M14" s="21"/>
      <c r="N14" s="25"/>
      <c r="O14" s="26" t="s">
        <v>17</v>
      </c>
    </row>
    <row r="15" customFormat="false" ht="15.75" hidden="false" customHeight="false" outlineLevel="0" collapsed="false">
      <c r="B15" s="27"/>
      <c r="C15" s="28" t="s">
        <v>18</v>
      </c>
      <c r="D15" s="29" t="s">
        <v>13</v>
      </c>
      <c r="E15" s="30" t="s">
        <v>19</v>
      </c>
      <c r="F15" s="31" t="s">
        <v>20</v>
      </c>
      <c r="G15" s="30" t="s">
        <v>21</v>
      </c>
      <c r="H15" s="32" t="s">
        <v>22</v>
      </c>
      <c r="I15" s="33" t="s">
        <v>23</v>
      </c>
      <c r="J15" s="33"/>
      <c r="L15" s="29" t="s">
        <v>23</v>
      </c>
      <c r="M15" s="29"/>
      <c r="N15" s="25"/>
      <c r="O15" s="34" t="s">
        <v>24</v>
      </c>
      <c r="P15" s="35"/>
    </row>
    <row r="16" customFormat="false" ht="13.5" hidden="false" customHeight="false" outlineLevel="0" collapsed="false">
      <c r="A16" s="5"/>
      <c r="B16" s="19"/>
      <c r="C16" s="36"/>
      <c r="D16" s="37" t="s">
        <v>25</v>
      </c>
      <c r="E16" s="38" t="s">
        <v>25</v>
      </c>
      <c r="F16" s="39" t="s">
        <v>25</v>
      </c>
      <c r="G16" s="40" t="s">
        <v>25</v>
      </c>
      <c r="H16" s="38" t="s">
        <v>25</v>
      </c>
      <c r="I16" s="39" t="s">
        <v>25</v>
      </c>
      <c r="J16" s="41" t="s">
        <v>26</v>
      </c>
      <c r="L16" s="42" t="s">
        <v>27</v>
      </c>
      <c r="M16" s="41" t="s">
        <v>26</v>
      </c>
      <c r="N16" s="25"/>
      <c r="O16" s="43" t="s">
        <v>27</v>
      </c>
    </row>
    <row r="17" s="51" customFormat="true" ht="15" hidden="false" customHeight="false" outlineLevel="0" collapsed="false">
      <c r="A17" s="5"/>
      <c r="B17" s="19"/>
      <c r="C17" s="44"/>
      <c r="D17" s="45"/>
      <c r="E17" s="46"/>
      <c r="F17" s="47"/>
      <c r="G17" s="48"/>
      <c r="H17" s="48"/>
      <c r="I17" s="49"/>
      <c r="J17" s="50"/>
      <c r="L17" s="52"/>
      <c r="M17" s="53"/>
      <c r="N17" s="54"/>
      <c r="O17" s="55"/>
    </row>
    <row r="18" s="51" customFormat="true" ht="15" hidden="false" customHeight="false" outlineLevel="0" collapsed="false">
      <c r="A18" s="5"/>
      <c r="B18" s="19"/>
      <c r="C18" s="44" t="s">
        <v>28</v>
      </c>
      <c r="D18" s="56"/>
      <c r="E18" s="57"/>
      <c r="F18" s="58"/>
      <c r="G18" s="59"/>
      <c r="H18" s="59"/>
      <c r="I18" s="57"/>
      <c r="J18" s="50"/>
      <c r="L18" s="60"/>
      <c r="M18" s="53"/>
      <c r="N18" s="54"/>
      <c r="O18" s="55"/>
    </row>
    <row r="19" s="51" customFormat="true" ht="12.75" hidden="false" customHeight="false" outlineLevel="0" collapsed="false">
      <c r="A19" s="5" t="s">
        <v>29</v>
      </c>
      <c r="B19" s="19" t="n">
        <v>46501</v>
      </c>
      <c r="C19" s="61" t="s">
        <v>30</v>
      </c>
      <c r="D19" s="62" t="n">
        <f aca="false">'[11]West budget trail'!$U18*1000*'[11]West budget trail'!$R$8</f>
        <v>903675.6753726</v>
      </c>
      <c r="E19" s="63" t="n">
        <f aca="false">D19/12*Parameters!B$4</f>
        <v>677756.75652945</v>
      </c>
      <c r="F19" s="63" t="n">
        <v>261049</v>
      </c>
      <c r="G19" s="63" t="n">
        <f aca="false">E19-F19-45000</f>
        <v>371707.75652945</v>
      </c>
      <c r="H19" s="64" t="n">
        <f aca="false">F19+G19</f>
        <v>632756.75652945</v>
      </c>
      <c r="I19" s="63" t="n">
        <f aca="false">E19-H19</f>
        <v>45000</v>
      </c>
      <c r="J19" s="50"/>
      <c r="L19" s="65" t="n">
        <f aca="false">'[12]Sheet1 (2)'!$O$236*-1/1000</f>
        <v>60.7927000000003</v>
      </c>
      <c r="M19" s="53"/>
      <c r="N19" s="54"/>
      <c r="O19" s="66" t="n">
        <f aca="false">903.6756753726-L19</f>
        <v>842.8829753726</v>
      </c>
      <c r="P19" s="51" t="s">
        <v>31</v>
      </c>
    </row>
    <row r="20" s="51" customFormat="true" ht="12.75" hidden="false" customHeight="false" outlineLevel="0" collapsed="false">
      <c r="A20" s="5" t="s">
        <v>29</v>
      </c>
      <c r="B20" s="19" t="n">
        <v>46506</v>
      </c>
      <c r="C20" s="61" t="s">
        <v>32</v>
      </c>
      <c r="D20" s="62" t="n">
        <f aca="false">'[11]West budget trail'!$U19*1000*'[11]West budget trail'!$R$8</f>
        <v>462636.70836</v>
      </c>
      <c r="E20" s="63" t="n">
        <f aca="false">D20/12*Parameters!B$4</f>
        <v>346977.53127</v>
      </c>
      <c r="F20" s="63" t="n">
        <v>384652</v>
      </c>
      <c r="G20" s="63" t="n">
        <f aca="false">(O20*1000/12*9-F20)-272</f>
        <v>-37674</v>
      </c>
      <c r="H20" s="64" t="n">
        <f aca="false">F20+G20</f>
        <v>346978</v>
      </c>
      <c r="I20" s="63" t="n">
        <f aca="false">E20-H20</f>
        <v>-0.468730000022333</v>
      </c>
      <c r="J20" s="50"/>
      <c r="L20" s="60" t="n">
        <f aca="false">D20/1000-O20</f>
        <v>-0.36329164</v>
      </c>
      <c r="M20" s="53"/>
      <c r="N20" s="54"/>
      <c r="O20" s="67" t="n">
        <v>463</v>
      </c>
    </row>
    <row r="21" s="51" customFormat="true" ht="12.75" hidden="false" customHeight="false" outlineLevel="0" collapsed="false">
      <c r="A21" s="5" t="s">
        <v>29</v>
      </c>
      <c r="B21" s="19" t="n">
        <v>46507</v>
      </c>
      <c r="C21" s="61" t="s">
        <v>33</v>
      </c>
      <c r="D21" s="62" t="n">
        <f aca="false">'[11]West budget trail'!$U20*1000*'[11]West budget trail'!$R$8</f>
        <v>16372.87823808</v>
      </c>
      <c r="E21" s="63" t="n">
        <f aca="false">D21/12*Parameters!B$4</f>
        <v>12279.65867856</v>
      </c>
      <c r="F21" s="63" t="n">
        <v>167970</v>
      </c>
      <c r="G21" s="63" t="n">
        <f aca="false">(O21*1000/12*9-F21)</f>
        <v>109490.058669132</v>
      </c>
      <c r="H21" s="64" t="n">
        <f aca="false">F21+G21</f>
        <v>277460.058669132</v>
      </c>
      <c r="I21" s="63" t="n">
        <f aca="false">E21-H21</f>
        <v>-265180.399990572</v>
      </c>
      <c r="J21" s="50"/>
      <c r="L21" s="68" t="n">
        <f aca="false">D21/1000-O21</f>
        <v>-353.573866654096</v>
      </c>
      <c r="M21" s="53"/>
      <c r="N21" s="54"/>
      <c r="O21" s="69" t="n">
        <f aca="false">'[13]200708 m7'!$K$65/1000*D81</f>
        <v>369.946744892176</v>
      </c>
      <c r="P21" s="51" t="s">
        <v>34</v>
      </c>
    </row>
    <row r="22" s="51" customFormat="true" ht="12.75" hidden="false" customHeight="false" outlineLevel="0" collapsed="false">
      <c r="A22" s="5" t="s">
        <v>29</v>
      </c>
      <c r="B22" s="19" t="n">
        <v>46508</v>
      </c>
      <c r="C22" s="61" t="s">
        <v>35</v>
      </c>
      <c r="D22" s="70" t="n">
        <f aca="false">'[11]West budget trail'!$U21*1000*'[11]West budget trail'!$R$8</f>
        <v>222105.88990824</v>
      </c>
      <c r="E22" s="71" t="n">
        <f aca="false">D22/12*Parameters!B$4</f>
        <v>166579.41743118</v>
      </c>
      <c r="F22" s="72" t="n">
        <v>108449</v>
      </c>
      <c r="G22" s="63" t="n">
        <f aca="false">(O22*1000/12*9-F22)</f>
        <v>172335.49666089</v>
      </c>
      <c r="H22" s="73" t="n">
        <f aca="false">F22+G22</f>
        <v>280784.49666089</v>
      </c>
      <c r="I22" s="73" t="n">
        <f aca="false">E22-H22</f>
        <v>-114205.07922971</v>
      </c>
      <c r="J22" s="74"/>
      <c r="K22" s="54"/>
      <c r="L22" s="75" t="n">
        <f aca="false">D22/1000-O22</f>
        <v>-152.273438972947</v>
      </c>
      <c r="M22" s="74"/>
      <c r="N22" s="54"/>
      <c r="O22" s="76" t="n">
        <f aca="false">('[14]4 DES 0708 for Mth 3'!$K$41+'[14]4 DES 0708 for Mth 3'!$K$45)/1000*D81</f>
        <v>374.379328881187</v>
      </c>
    </row>
    <row r="23" s="51" customFormat="true" ht="12.75" hidden="false" customHeight="false" outlineLevel="0" collapsed="false">
      <c r="A23" s="5"/>
      <c r="B23" s="19"/>
      <c r="C23" s="61"/>
      <c r="D23" s="62" t="n">
        <f aca="false">SUM(D19:D22)</f>
        <v>1604791.15187892</v>
      </c>
      <c r="E23" s="63" t="n">
        <f aca="false">SUM(E19:E22)</f>
        <v>1203593.36390919</v>
      </c>
      <c r="F23" s="63" t="n">
        <f aca="false">SUM(F19:F22)</f>
        <v>922120</v>
      </c>
      <c r="G23" s="63" t="n">
        <f aca="false">SUM(G19:G22)</f>
        <v>615859.311859472</v>
      </c>
      <c r="H23" s="64" t="n">
        <f aca="false">SUM(H19:H22)</f>
        <v>1537979.31185947</v>
      </c>
      <c r="I23" s="63" t="n">
        <f aca="false">SUM(I19:I22)</f>
        <v>-334385.947950282</v>
      </c>
      <c r="J23" s="77"/>
      <c r="L23" s="60" t="n">
        <f aca="false">SUM(L19:L22)</f>
        <v>-445.417897267043</v>
      </c>
      <c r="M23" s="77"/>
      <c r="N23" s="54"/>
      <c r="O23" s="67" t="n">
        <f aca="false">SUM(O19:O22)</f>
        <v>2050.20904914596</v>
      </c>
    </row>
    <row r="24" s="51" customFormat="true" ht="12.75" hidden="false" customHeight="false" outlineLevel="0" collapsed="false">
      <c r="A24" s="5"/>
      <c r="B24" s="19"/>
      <c r="C24" s="61"/>
      <c r="D24" s="78"/>
      <c r="E24" s="57"/>
      <c r="F24" s="63"/>
      <c r="G24" s="59"/>
      <c r="H24" s="64"/>
      <c r="I24" s="63"/>
      <c r="J24" s="77"/>
      <c r="L24" s="60"/>
      <c r="M24" s="77"/>
      <c r="N24" s="54"/>
      <c r="O24" s="67"/>
    </row>
    <row r="25" s="86" customFormat="true" ht="12.75" hidden="false" customHeight="false" outlineLevel="0" collapsed="false">
      <c r="A25" s="79" t="s">
        <v>29</v>
      </c>
      <c r="B25" s="80" t="n">
        <v>46500</v>
      </c>
      <c r="C25" s="81" t="s">
        <v>36</v>
      </c>
      <c r="D25" s="82" t="n">
        <f aca="false">'[11]West budget trail'!$U22*1000</f>
        <v>20000</v>
      </c>
      <c r="E25" s="83" t="n">
        <f aca="false">D25/12*Parameters!B$4</f>
        <v>15000</v>
      </c>
      <c r="F25" s="83" t="n">
        <v>-20000</v>
      </c>
      <c r="G25" s="83" t="n">
        <f aca="false">E25-F25</f>
        <v>35000</v>
      </c>
      <c r="H25" s="84" t="n">
        <f aca="false">F25+G25</f>
        <v>15000</v>
      </c>
      <c r="I25" s="83" t="n">
        <f aca="false">E25-H25</f>
        <v>0</v>
      </c>
      <c r="J25" s="85"/>
      <c r="L25" s="87" t="n">
        <f aca="false">D25/1000-O25</f>
        <v>0</v>
      </c>
      <c r="M25" s="88"/>
      <c r="N25" s="89"/>
      <c r="O25" s="66" t="n">
        <v>20</v>
      </c>
    </row>
    <row r="26" s="51" customFormat="true" ht="12.75" hidden="false" customHeight="false" outlineLevel="0" collapsed="false">
      <c r="A26" s="5" t="s">
        <v>29</v>
      </c>
      <c r="B26" s="19" t="n">
        <v>46502</v>
      </c>
      <c r="C26" s="61" t="s">
        <v>37</v>
      </c>
      <c r="D26" s="62" t="n">
        <f aca="false">'[11]West budget trail'!$U23*1000</f>
        <v>983617</v>
      </c>
      <c r="E26" s="63" t="n">
        <f aca="false">D26/12*Parameters!B$4</f>
        <v>737712.75</v>
      </c>
      <c r="F26" s="63" t="n">
        <v>841129</v>
      </c>
      <c r="G26" s="63" t="n">
        <f aca="false">E26-F26</f>
        <v>-103416.25</v>
      </c>
      <c r="H26" s="64" t="n">
        <f aca="false">F26+G26</f>
        <v>737712.75</v>
      </c>
      <c r="I26" s="63" t="n">
        <f aca="false">E26-H26</f>
        <v>0</v>
      </c>
      <c r="J26" s="50"/>
      <c r="L26" s="60" t="n">
        <f aca="false">D26/1000-O26</f>
        <v>0</v>
      </c>
      <c r="M26" s="53"/>
      <c r="N26" s="54"/>
      <c r="O26" s="66" t="n">
        <f aca="false">D26/1000</f>
        <v>983.617</v>
      </c>
    </row>
    <row r="27" s="51" customFormat="true" ht="12.75" hidden="false" customHeight="false" outlineLevel="0" collapsed="false">
      <c r="A27" s="5" t="s">
        <v>29</v>
      </c>
      <c r="B27" s="19" t="n">
        <v>46503</v>
      </c>
      <c r="C27" s="61" t="s">
        <v>38</v>
      </c>
      <c r="D27" s="62" t="n">
        <f aca="false">'[11]West budget trail'!$U24*1000</f>
        <v>608998</v>
      </c>
      <c r="E27" s="63" t="n">
        <f aca="false">D27/12*Parameters!B$4</f>
        <v>456748.5</v>
      </c>
      <c r="F27" s="63" t="n">
        <v>40233</v>
      </c>
      <c r="G27" s="63" t="n">
        <f aca="false">E27-F27</f>
        <v>416515.5</v>
      </c>
      <c r="H27" s="64" t="n">
        <f aca="false">F27+G27</f>
        <v>456748.5</v>
      </c>
      <c r="I27" s="63" t="n">
        <f aca="false">E27-H27</f>
        <v>0</v>
      </c>
      <c r="J27" s="50"/>
      <c r="L27" s="60" t="n">
        <f aca="false">D27/1000-O27</f>
        <v>0</v>
      </c>
      <c r="M27" s="53"/>
      <c r="N27" s="54"/>
      <c r="O27" s="66" t="n">
        <f aca="false">D27/1000</f>
        <v>608.998</v>
      </c>
    </row>
    <row r="28" s="51" customFormat="true" ht="12.75" hidden="false" customHeight="false" outlineLevel="0" collapsed="false">
      <c r="A28" s="5" t="s">
        <v>29</v>
      </c>
      <c r="B28" s="19" t="n">
        <v>46504</v>
      </c>
      <c r="C28" s="61" t="s">
        <v>39</v>
      </c>
      <c r="D28" s="62" t="n">
        <f aca="false">'[11]West budget trail'!$U25*1000</f>
        <v>4391</v>
      </c>
      <c r="E28" s="63" t="n">
        <f aca="false">D28/12*Parameters!B$4</f>
        <v>3293.25</v>
      </c>
      <c r="F28" s="63" t="n">
        <v>4925</v>
      </c>
      <c r="G28" s="63" t="n">
        <f aca="false">E28-F28</f>
        <v>-1631.75</v>
      </c>
      <c r="H28" s="64" t="n">
        <f aca="false">F28+G28</f>
        <v>3293.25</v>
      </c>
      <c r="I28" s="63" t="n">
        <f aca="false">E28-H28</f>
        <v>0</v>
      </c>
      <c r="J28" s="50"/>
      <c r="L28" s="60" t="n">
        <f aca="false">D28/1000-O28</f>
        <v>0</v>
      </c>
      <c r="M28" s="53"/>
      <c r="N28" s="54"/>
      <c r="O28" s="66" t="n">
        <f aca="false">D28/1000</f>
        <v>4.391</v>
      </c>
    </row>
    <row r="29" s="51" customFormat="true" ht="12.75" hidden="false" customHeight="false" outlineLevel="0" collapsed="false">
      <c r="A29" s="5" t="s">
        <v>29</v>
      </c>
      <c r="B29" s="19" t="n">
        <v>46505</v>
      </c>
      <c r="C29" s="61" t="s">
        <v>40</v>
      </c>
      <c r="D29" s="62" t="n">
        <f aca="false">'[11]West budget trail'!$U26*1000</f>
        <v>501022</v>
      </c>
      <c r="E29" s="63" t="n">
        <f aca="false">D29/12*Parameters!B$4</f>
        <v>375766.5</v>
      </c>
      <c r="F29" s="63" t="n">
        <v>236672</v>
      </c>
      <c r="G29" s="63" t="n">
        <f aca="false">E29-F29</f>
        <v>139094.5</v>
      </c>
      <c r="H29" s="64" t="n">
        <f aca="false">F29+G29</f>
        <v>375766.5</v>
      </c>
      <c r="I29" s="63" t="n">
        <f aca="false">E29-H29</f>
        <v>0</v>
      </c>
      <c r="J29" s="50"/>
      <c r="L29" s="60" t="n">
        <f aca="false">D29/1000-O29</f>
        <v>0</v>
      </c>
      <c r="M29" s="53"/>
      <c r="N29" s="54"/>
      <c r="O29" s="66" t="n">
        <f aca="false">D29/1000</f>
        <v>501.022</v>
      </c>
    </row>
    <row r="30" s="51" customFormat="true" ht="12.75" hidden="false" customHeight="false" outlineLevel="0" collapsed="false">
      <c r="A30" s="5"/>
      <c r="B30" s="19"/>
      <c r="C30" s="61"/>
      <c r="D30" s="62"/>
      <c r="E30" s="57"/>
      <c r="F30" s="63"/>
      <c r="G30" s="59"/>
      <c r="H30" s="64"/>
      <c r="I30" s="63"/>
      <c r="J30" s="50"/>
      <c r="L30" s="60"/>
      <c r="M30" s="53"/>
      <c r="N30" s="54"/>
      <c r="O30" s="67"/>
    </row>
    <row r="31" s="97" customFormat="true" ht="12.75" hidden="false" customHeight="false" outlineLevel="0" collapsed="false">
      <c r="A31" s="90"/>
      <c r="B31" s="91"/>
      <c r="C31" s="92" t="s">
        <v>41</v>
      </c>
      <c r="D31" s="93" t="n">
        <f aca="false">SUM(D23:D29)</f>
        <v>3722819.15187892</v>
      </c>
      <c r="E31" s="94" t="n">
        <f aca="false">SUM(E23:E29)</f>
        <v>2792114.36390919</v>
      </c>
      <c r="F31" s="95" t="n">
        <f aca="false">SUM(F23:F29)</f>
        <v>2025079</v>
      </c>
      <c r="G31" s="95" t="n">
        <f aca="false">SUM(G23:G29)</f>
        <v>1101421.31185947</v>
      </c>
      <c r="H31" s="95" t="n">
        <f aca="false">SUM(H23:H29)</f>
        <v>3126500.31185947</v>
      </c>
      <c r="I31" s="95" t="n">
        <f aca="false">SUM(I23:I29)</f>
        <v>-334385.947950282</v>
      </c>
      <c r="J31" s="96"/>
      <c r="L31" s="98" t="n">
        <f aca="false">SUM(L23:L29)</f>
        <v>-445.417897267043</v>
      </c>
      <c r="M31" s="99"/>
      <c r="N31" s="100"/>
      <c r="O31" s="101" t="n">
        <f aca="false">SUM(O23:O29)</f>
        <v>4168.23704914596</v>
      </c>
    </row>
    <row r="32" s="51" customFormat="true" ht="12.75" hidden="false" customHeight="false" outlineLevel="0" collapsed="false">
      <c r="A32" s="5"/>
      <c r="B32" s="19"/>
      <c r="C32" s="61"/>
      <c r="D32" s="78"/>
      <c r="E32" s="57"/>
      <c r="F32" s="63"/>
      <c r="G32" s="59"/>
      <c r="H32" s="59"/>
      <c r="I32" s="57"/>
      <c r="J32" s="50"/>
      <c r="L32" s="60"/>
      <c r="M32" s="53"/>
      <c r="N32" s="54"/>
      <c r="O32" s="67"/>
    </row>
    <row r="33" s="51" customFormat="true" ht="12.75" hidden="false" customHeight="false" outlineLevel="0" collapsed="false">
      <c r="A33" s="5" t="s">
        <v>29</v>
      </c>
      <c r="B33" s="19" t="n">
        <v>46600</v>
      </c>
      <c r="C33" s="61" t="s">
        <v>42</v>
      </c>
      <c r="D33" s="62" t="n">
        <f aca="false">'[11]West budget trail'!$W$29*1000</f>
        <v>219659</v>
      </c>
      <c r="E33" s="63" t="n">
        <f aca="false">D33/12*Parameters!B$4</f>
        <v>164744.25</v>
      </c>
      <c r="F33" s="63" t="n">
        <v>100858</v>
      </c>
      <c r="G33" s="63" t="n">
        <f aca="false">E33-F33</f>
        <v>63886.25</v>
      </c>
      <c r="H33" s="64" t="n">
        <f aca="false">F33+G33</f>
        <v>164744.25</v>
      </c>
      <c r="I33" s="63" t="n">
        <f aca="false">E33-H33</f>
        <v>0</v>
      </c>
      <c r="J33" s="50"/>
      <c r="L33" s="60" t="n">
        <f aca="false">D33/1000-O33</f>
        <v>0</v>
      </c>
      <c r="M33" s="53"/>
      <c r="N33" s="54"/>
      <c r="O33" s="66" t="n">
        <f aca="false">D33/1000</f>
        <v>219.659</v>
      </c>
    </row>
    <row r="34" s="51" customFormat="true" ht="12.75" hidden="false" customHeight="false" outlineLevel="0" collapsed="false">
      <c r="A34" s="5" t="s">
        <v>29</v>
      </c>
      <c r="B34" s="19" t="n">
        <v>46601</v>
      </c>
      <c r="C34" s="61" t="s">
        <v>43</v>
      </c>
      <c r="D34" s="62" t="n">
        <f aca="false">'[11]West budget trail'!$W$30*1000</f>
        <v>61857</v>
      </c>
      <c r="E34" s="63" t="n">
        <f aca="false">D34/12*Parameters!B$4</f>
        <v>46392.75</v>
      </c>
      <c r="F34" s="63" t="n">
        <v>-12786</v>
      </c>
      <c r="G34" s="63" t="n">
        <v>0</v>
      </c>
      <c r="H34" s="64" t="n">
        <f aca="false">F34+G34</f>
        <v>-12786</v>
      </c>
      <c r="I34" s="63" t="n">
        <f aca="false">E34-H34</f>
        <v>59178.75</v>
      </c>
      <c r="J34" s="50"/>
      <c r="L34" s="65" t="n">
        <f aca="false">D34/1000-O34</f>
        <v>49.857</v>
      </c>
      <c r="M34" s="53"/>
      <c r="N34" s="54"/>
      <c r="O34" s="66" t="n">
        <v>12</v>
      </c>
      <c r="P34" s="51" t="s">
        <v>44</v>
      </c>
    </row>
    <row r="35" s="51" customFormat="true" ht="12.75" hidden="false" customHeight="false" outlineLevel="0" collapsed="false">
      <c r="A35" s="5" t="s">
        <v>29</v>
      </c>
      <c r="B35" s="19" t="n">
        <v>46602</v>
      </c>
      <c r="C35" s="61" t="s">
        <v>45</v>
      </c>
      <c r="D35" s="62" t="n">
        <f aca="false">'[11]West budget trail'!$W$31*1000</f>
        <v>123938</v>
      </c>
      <c r="E35" s="63" t="n">
        <f aca="false">D35/12*Parameters!B$4</f>
        <v>92953.5</v>
      </c>
      <c r="F35" s="63" t="n">
        <v>58765</v>
      </c>
      <c r="G35" s="63" t="n">
        <f aca="false">E35-F35</f>
        <v>34188.5</v>
      </c>
      <c r="H35" s="64" t="n">
        <f aca="false">F35+G35</f>
        <v>92953.5</v>
      </c>
      <c r="I35" s="63" t="n">
        <f aca="false">E35-H35</f>
        <v>0</v>
      </c>
      <c r="J35" s="50"/>
      <c r="L35" s="60" t="n">
        <f aca="false">D35/1000-O35</f>
        <v>0</v>
      </c>
      <c r="M35" s="53"/>
      <c r="N35" s="54"/>
      <c r="O35" s="66" t="n">
        <f aca="false">D35/1000</f>
        <v>123.938</v>
      </c>
    </row>
    <row r="36" s="51" customFormat="true" ht="12.75" hidden="false" customHeight="false" outlineLevel="0" collapsed="false">
      <c r="A36" s="5" t="s">
        <v>29</v>
      </c>
      <c r="B36" s="19" t="n">
        <v>46603</v>
      </c>
      <c r="C36" s="61" t="s">
        <v>46</v>
      </c>
      <c r="D36" s="62" t="n">
        <f aca="false">'[11]West budget trail'!$W$32*1000</f>
        <v>60459</v>
      </c>
      <c r="E36" s="63" t="n">
        <f aca="false">D36/12*Parameters!B$4</f>
        <v>45344.25</v>
      </c>
      <c r="F36" s="63" t="n">
        <v>40412</v>
      </c>
      <c r="G36" s="63" t="n">
        <f aca="false">E36-F36</f>
        <v>4932.25</v>
      </c>
      <c r="H36" s="64" t="n">
        <f aca="false">F36+G36</f>
        <v>45344.25</v>
      </c>
      <c r="I36" s="63" t="n">
        <f aca="false">E36-H36</f>
        <v>0</v>
      </c>
      <c r="J36" s="50"/>
      <c r="L36" s="60" t="n">
        <f aca="false">D36/1000-O36</f>
        <v>0</v>
      </c>
      <c r="M36" s="53"/>
      <c r="N36" s="54"/>
      <c r="O36" s="66" t="n">
        <f aca="false">D36/1000</f>
        <v>60.459</v>
      </c>
    </row>
    <row r="37" s="51" customFormat="true" ht="12.75" hidden="false" customHeight="false" outlineLevel="0" collapsed="false">
      <c r="A37" s="5" t="s">
        <v>29</v>
      </c>
      <c r="B37" s="19" t="n">
        <v>46604</v>
      </c>
      <c r="C37" s="61" t="s">
        <v>47</v>
      </c>
      <c r="D37" s="62" t="n">
        <f aca="false">'[11]West budget trail'!$W$33*1000</f>
        <v>27993</v>
      </c>
      <c r="E37" s="63" t="n">
        <f aca="false">D37/12*Parameters!B$4</f>
        <v>20994.75</v>
      </c>
      <c r="F37" s="63" t="n">
        <v>12710</v>
      </c>
      <c r="G37" s="63" t="n">
        <f aca="false">E37-F37</f>
        <v>8284.75</v>
      </c>
      <c r="H37" s="64" t="n">
        <f aca="false">F37+G37</f>
        <v>20994.75</v>
      </c>
      <c r="I37" s="63" t="n">
        <f aca="false">E37-H37</f>
        <v>0</v>
      </c>
      <c r="J37" s="50"/>
      <c r="L37" s="60" t="n">
        <f aca="false">D37/1000-O37</f>
        <v>0</v>
      </c>
      <c r="M37" s="53"/>
      <c r="N37" s="54"/>
      <c r="O37" s="66" t="n">
        <f aca="false">D37/1000</f>
        <v>27.993</v>
      </c>
    </row>
    <row r="38" s="51" customFormat="true" ht="12.75" hidden="false" customHeight="false" outlineLevel="0" collapsed="false">
      <c r="A38" s="5" t="s">
        <v>29</v>
      </c>
      <c r="B38" s="19" t="n">
        <v>46605</v>
      </c>
      <c r="C38" s="61" t="s">
        <v>48</v>
      </c>
      <c r="D38" s="62" t="n">
        <f aca="false">'[11]West budget trail'!$W$34*1000</f>
        <v>56329</v>
      </c>
      <c r="E38" s="63" t="n">
        <f aca="false">D38/12*Parameters!B$4</f>
        <v>42246.75</v>
      </c>
      <c r="F38" s="63" t="n">
        <v>7473</v>
      </c>
      <c r="G38" s="63" t="n">
        <f aca="false">E38-F38</f>
        <v>34773.75</v>
      </c>
      <c r="H38" s="64" t="n">
        <f aca="false">F38+G38</f>
        <v>42246.75</v>
      </c>
      <c r="I38" s="63" t="n">
        <f aca="false">E38-H38</f>
        <v>0</v>
      </c>
      <c r="J38" s="50"/>
      <c r="L38" s="60" t="n">
        <f aca="false">D38/1000-O38</f>
        <v>0</v>
      </c>
      <c r="M38" s="53"/>
      <c r="N38" s="54"/>
      <c r="O38" s="66" t="n">
        <f aca="false">D38/1000</f>
        <v>56.329</v>
      </c>
    </row>
    <row r="39" s="51" customFormat="true" ht="12.75" hidden="false" customHeight="false" outlineLevel="0" collapsed="false">
      <c r="A39" s="5" t="s">
        <v>29</v>
      </c>
      <c r="B39" s="19" t="n">
        <v>46607</v>
      </c>
      <c r="C39" s="61" t="s">
        <v>49</v>
      </c>
      <c r="D39" s="62" t="n">
        <f aca="false">'[11]West budget trail'!$W$35*1000</f>
        <v>0</v>
      </c>
      <c r="E39" s="63" t="n">
        <f aca="false">D39/12*Parameters!B$4</f>
        <v>0</v>
      </c>
      <c r="F39" s="63" t="n">
        <v>0</v>
      </c>
      <c r="G39" s="63" t="n">
        <f aca="false">E39-F39</f>
        <v>0</v>
      </c>
      <c r="H39" s="64" t="n">
        <f aca="false">F39+G39</f>
        <v>0</v>
      </c>
      <c r="I39" s="63" t="n">
        <f aca="false">E39-H39</f>
        <v>0</v>
      </c>
      <c r="J39" s="50"/>
      <c r="L39" s="60" t="n">
        <f aca="false">D39/1000-O39</f>
        <v>0</v>
      </c>
      <c r="M39" s="53"/>
      <c r="N39" s="54"/>
      <c r="O39" s="66" t="n">
        <f aca="false">D39/1000</f>
        <v>0</v>
      </c>
    </row>
    <row r="40" s="51" customFormat="true" ht="12.75" hidden="false" customHeight="false" outlineLevel="0" collapsed="false">
      <c r="A40" s="5" t="s">
        <v>29</v>
      </c>
      <c r="B40" s="19" t="n">
        <v>46608</v>
      </c>
      <c r="C40" s="61" t="s">
        <v>50</v>
      </c>
      <c r="D40" s="62" t="n">
        <f aca="false">'[11]West budget trail'!$W$36*1000</f>
        <v>897</v>
      </c>
      <c r="E40" s="63"/>
      <c r="F40" s="63" t="n">
        <v>933</v>
      </c>
      <c r="G40" s="63" t="n">
        <f aca="false">E40-F40</f>
        <v>-933</v>
      </c>
      <c r="H40" s="64" t="n">
        <f aca="false">F40+G40</f>
        <v>0</v>
      </c>
      <c r="I40" s="63" t="n">
        <f aca="false">E40-H40</f>
        <v>0</v>
      </c>
      <c r="J40" s="50"/>
      <c r="L40" s="60"/>
      <c r="M40" s="53"/>
      <c r="N40" s="54"/>
      <c r="O40" s="66"/>
    </row>
    <row r="41" s="51" customFormat="true" ht="12.75" hidden="false" customHeight="false" outlineLevel="0" collapsed="false">
      <c r="A41" s="5" t="s">
        <v>29</v>
      </c>
      <c r="B41" s="19" t="n">
        <v>46609</v>
      </c>
      <c r="C41" s="61" t="s">
        <v>51</v>
      </c>
      <c r="D41" s="62" t="n">
        <f aca="false">'[11]West budget trail'!$W$37*1000</f>
        <v>66799</v>
      </c>
      <c r="E41" s="63" t="n">
        <f aca="false">D41/12*Parameters!B$4</f>
        <v>50099.25</v>
      </c>
      <c r="F41" s="63" t="n">
        <v>10362</v>
      </c>
      <c r="G41" s="63" t="n">
        <f aca="false">E41-F41</f>
        <v>39737.25</v>
      </c>
      <c r="H41" s="64" t="n">
        <f aca="false">F41+G41</f>
        <v>50099.25</v>
      </c>
      <c r="I41" s="63" t="n">
        <f aca="false">E41-H41</f>
        <v>0</v>
      </c>
      <c r="J41" s="50"/>
      <c r="L41" s="60" t="n">
        <f aca="false">D41/1000-O41</f>
        <v>0</v>
      </c>
      <c r="M41" s="53"/>
      <c r="N41" s="54"/>
      <c r="O41" s="66" t="n">
        <f aca="false">D41/1000</f>
        <v>66.799</v>
      </c>
    </row>
    <row r="42" s="51" customFormat="true" ht="12.75" hidden="false" customHeight="false" outlineLevel="0" collapsed="false">
      <c r="A42" s="5"/>
      <c r="B42" s="19"/>
      <c r="C42" s="61"/>
      <c r="D42" s="62"/>
      <c r="E42" s="57"/>
      <c r="F42" s="58"/>
      <c r="G42" s="59"/>
      <c r="H42" s="59"/>
      <c r="I42" s="57"/>
      <c r="J42" s="50"/>
      <c r="L42" s="60"/>
      <c r="M42" s="53"/>
      <c r="N42" s="54"/>
      <c r="O42" s="55"/>
    </row>
    <row r="43" s="97" customFormat="true" ht="12.75" hidden="false" customHeight="false" outlineLevel="0" collapsed="false">
      <c r="A43" s="90"/>
      <c r="B43" s="91"/>
      <c r="C43" s="92" t="s">
        <v>52</v>
      </c>
      <c r="D43" s="93" t="n">
        <f aca="false">SUM(D33:D41)</f>
        <v>617931</v>
      </c>
      <c r="E43" s="94" t="n">
        <f aca="false">SUM(E33:E41)</f>
        <v>462775.5</v>
      </c>
      <c r="F43" s="95" t="n">
        <f aca="false">SUM(F33:F41)</f>
        <v>218727</v>
      </c>
      <c r="G43" s="95" t="n">
        <f aca="false">SUM(G33:G41)</f>
        <v>184869.75</v>
      </c>
      <c r="H43" s="95" t="n">
        <f aca="false">SUM(H33:H41)</f>
        <v>403596.75</v>
      </c>
      <c r="I43" s="95" t="n">
        <f aca="false">SUM(I33:I41)</f>
        <v>59178.75</v>
      </c>
      <c r="J43" s="96"/>
      <c r="L43" s="98" t="n">
        <f aca="false">SUM(L33:L41)</f>
        <v>49.857</v>
      </c>
      <c r="M43" s="99"/>
      <c r="N43" s="100"/>
      <c r="O43" s="93" t="n">
        <f aca="false">SUM(O33:O41)</f>
        <v>567.177</v>
      </c>
    </row>
    <row r="44" s="51" customFormat="true" ht="10.5" hidden="false" customHeight="true" outlineLevel="0" collapsed="false">
      <c r="A44" s="5"/>
      <c r="B44" s="19"/>
      <c r="C44" s="61"/>
      <c r="D44" s="78"/>
      <c r="E44" s="57"/>
      <c r="F44" s="58"/>
      <c r="G44" s="59"/>
      <c r="H44" s="59"/>
      <c r="I44" s="57"/>
      <c r="J44" s="50"/>
      <c r="L44" s="60"/>
      <c r="M44" s="53"/>
      <c r="N44" s="54"/>
      <c r="O44" s="55"/>
    </row>
    <row r="45" customFormat="false" ht="12.75" hidden="true" customHeight="false" outlineLevel="0" collapsed="false">
      <c r="A45" s="5" t="s">
        <v>0</v>
      </c>
      <c r="B45" s="6"/>
      <c r="C45" s="5"/>
      <c r="D45" s="5"/>
      <c r="E45" s="5"/>
      <c r="F45" s="5"/>
      <c r="G45" s="5"/>
      <c r="H45" s="5"/>
      <c r="I45" s="5"/>
      <c r="J45" s="5"/>
      <c r="K45" s="5"/>
      <c r="L45" s="102"/>
      <c r="M45" s="103"/>
      <c r="O45" s="104"/>
    </row>
    <row r="46" customFormat="false" ht="12.75" hidden="true" customHeight="false" outlineLevel="0" collapsed="false">
      <c r="A46" s="5" t="str">
        <f aca="false">Parameters!A2</f>
        <v>where period 200701-200713</v>
      </c>
      <c r="B46" s="6"/>
      <c r="C46" s="5"/>
      <c r="D46" s="5"/>
      <c r="E46" s="5"/>
      <c r="F46" s="5"/>
      <c r="G46" s="5"/>
      <c r="H46" s="5"/>
      <c r="I46" s="5"/>
      <c r="J46" s="5"/>
      <c r="K46" s="5"/>
      <c r="L46" s="102"/>
      <c r="M46" s="103"/>
      <c r="O46" s="104"/>
    </row>
    <row r="47" customFormat="false" ht="12.75" hidden="true" customHeight="false" outlineLevel="0" collapsed="false">
      <c r="A47" s="5" t="s">
        <v>53</v>
      </c>
      <c r="B47" s="6"/>
      <c r="C47" s="5"/>
      <c r="D47" s="5"/>
      <c r="E47" s="5"/>
      <c r="F47" s="5"/>
      <c r="G47" s="5"/>
      <c r="H47" s="5"/>
      <c r="I47" s="5"/>
      <c r="J47" s="5"/>
      <c r="K47" s="5"/>
      <c r="L47" s="102"/>
      <c r="M47" s="103"/>
      <c r="O47" s="104"/>
    </row>
    <row r="48" customFormat="false" ht="12.75" hidden="true" customHeight="false" outlineLevel="0" collapsed="false">
      <c r="A48" s="5" t="s">
        <v>2</v>
      </c>
      <c r="B48" s="6"/>
      <c r="C48" s="5"/>
      <c r="D48" s="5"/>
      <c r="E48" s="5"/>
      <c r="F48" s="5"/>
      <c r="G48" s="5"/>
      <c r="H48" s="5"/>
      <c r="I48" s="5"/>
      <c r="J48" s="5"/>
      <c r="K48" s="5"/>
      <c r="L48" s="102"/>
      <c r="M48" s="103"/>
      <c r="O48" s="104"/>
    </row>
    <row r="49" customFormat="false" ht="12.75" hidden="true" customHeight="false" outlineLevel="0" collapsed="false">
      <c r="A49" s="5" t="s">
        <v>3</v>
      </c>
      <c r="B49" s="6"/>
      <c r="C49" s="5"/>
      <c r="D49" s="5"/>
      <c r="E49" s="5"/>
      <c r="F49" s="5"/>
      <c r="G49" s="5"/>
      <c r="H49" s="5"/>
      <c r="I49" s="5"/>
      <c r="J49" s="5"/>
      <c r="K49" s="5"/>
      <c r="L49" s="102"/>
      <c r="M49" s="103"/>
      <c r="O49" s="104"/>
    </row>
    <row r="50" customFormat="false" ht="12.75" hidden="true" customHeight="false" outlineLevel="0" collapsed="false">
      <c r="A50" s="5" t="s">
        <v>4</v>
      </c>
      <c r="B50" s="6" t="s">
        <v>5</v>
      </c>
      <c r="C50" s="5" t="s">
        <v>6</v>
      </c>
      <c r="D50" s="5"/>
      <c r="E50" s="5"/>
      <c r="F50" s="5" t="s">
        <v>7</v>
      </c>
      <c r="G50" s="5"/>
      <c r="H50" s="5"/>
      <c r="I50" s="5"/>
      <c r="J50" s="5"/>
      <c r="K50" s="5"/>
      <c r="L50" s="102"/>
      <c r="M50" s="103"/>
      <c r="O50" s="104"/>
    </row>
    <row r="51" customFormat="false" ht="12.75" hidden="true" customHeight="false" outlineLevel="0" collapsed="false">
      <c r="A51" s="5" t="s">
        <v>8</v>
      </c>
      <c r="B51" s="6"/>
      <c r="C51" s="5"/>
      <c r="D51" s="8"/>
      <c r="E51" s="8"/>
      <c r="F51" s="8" t="str">
        <f aca="false">Parameters!B3</f>
        <v>200701-200709</v>
      </c>
      <c r="G51" s="8"/>
      <c r="H51" s="8"/>
      <c r="I51" s="5"/>
      <c r="J51" s="5"/>
      <c r="K51" s="5"/>
      <c r="L51" s="102"/>
      <c r="M51" s="103"/>
      <c r="O51" s="104"/>
    </row>
    <row r="52" customFormat="false" ht="15" hidden="false" customHeight="false" outlineLevel="0" collapsed="false">
      <c r="A52" s="5"/>
      <c r="B52" s="19"/>
      <c r="C52" s="44" t="s">
        <v>54</v>
      </c>
      <c r="D52" s="78"/>
      <c r="E52" s="57"/>
      <c r="F52" s="58"/>
      <c r="G52" s="59"/>
      <c r="H52" s="59"/>
      <c r="I52" s="57"/>
      <c r="J52" s="50"/>
      <c r="K52" s="51"/>
      <c r="L52" s="60"/>
      <c r="M52" s="103"/>
      <c r="O52" s="104"/>
    </row>
    <row r="53" customFormat="false" ht="12.75" hidden="false" customHeight="false" outlineLevel="0" collapsed="false">
      <c r="A53" s="5" t="s">
        <v>29</v>
      </c>
      <c r="B53" s="19" t="n">
        <v>48501</v>
      </c>
      <c r="C53" s="61" t="s">
        <v>55</v>
      </c>
      <c r="D53" s="62" t="n">
        <f aca="false">'[11]West budget trail'!$U18*1000*('[11]West budget trail'!$R$9+'[11]West budget trail'!$R$10)</f>
        <v>158472.5091274</v>
      </c>
      <c r="E53" s="63" t="n">
        <f aca="false">D53/12*Parameters!B$4</f>
        <v>118854.38184555</v>
      </c>
      <c r="F53" s="63" t="n">
        <v>49268</v>
      </c>
      <c r="G53" s="64" t="n">
        <f aca="false">E53-F53</f>
        <v>69586.38184555</v>
      </c>
      <c r="H53" s="64" t="n">
        <f aca="false">F53+G53</f>
        <v>118854.38184555</v>
      </c>
      <c r="I53" s="63" t="n">
        <f aca="false">E53-H53</f>
        <v>0</v>
      </c>
      <c r="J53" s="50"/>
      <c r="K53" s="51"/>
      <c r="L53" s="60" t="n">
        <f aca="false">D53/1000-O53</f>
        <v>0</v>
      </c>
      <c r="M53" s="53"/>
      <c r="N53" s="54"/>
      <c r="O53" s="105" t="n">
        <f aca="false">D53/1000</f>
        <v>158.4725091274</v>
      </c>
    </row>
    <row r="54" customFormat="false" ht="12.75" hidden="false" customHeight="false" outlineLevel="0" collapsed="false">
      <c r="A54" s="5" t="s">
        <v>29</v>
      </c>
      <c r="B54" s="19" t="n">
        <v>48506</v>
      </c>
      <c r="C54" s="61" t="s">
        <v>56</v>
      </c>
      <c r="D54" s="62" t="n">
        <f aca="false">'[11]West budget trail'!$U19*1000*('[11]West budget trail'!$R$9+'[11]West budget trail'!$R$10)</f>
        <v>81129.99164</v>
      </c>
      <c r="E54" s="63" t="n">
        <f aca="false">D54/12*Parameters!B$4</f>
        <v>60847.49373</v>
      </c>
      <c r="F54" s="63" t="n">
        <v>62461</v>
      </c>
      <c r="G54" s="63" t="n">
        <f aca="false">(O54*1000/12*9-F54)+97</f>
        <v>-1614</v>
      </c>
      <c r="H54" s="64" t="n">
        <f aca="false">F54+G54</f>
        <v>60847</v>
      </c>
      <c r="I54" s="63" t="n">
        <f aca="false">E54-H54</f>
        <v>0.493729999994685</v>
      </c>
      <c r="J54" s="50"/>
      <c r="K54" s="51"/>
      <c r="L54" s="60" t="n">
        <f aca="false">D54/1000-O54</f>
        <v>0.129991639999986</v>
      </c>
      <c r="M54" s="53"/>
      <c r="N54" s="54"/>
      <c r="O54" s="55" t="n">
        <f aca="false">81</f>
        <v>81</v>
      </c>
      <c r="P54" s="3" t="n">
        <v>94.4060211665917</v>
      </c>
      <c r="Q54" s="51" t="s">
        <v>57</v>
      </c>
      <c r="T54" s="3" t="n">
        <f aca="false">L54/12*7</f>
        <v>0.0758284566666584</v>
      </c>
    </row>
    <row r="55" customFormat="false" ht="12.75" hidden="false" customHeight="false" outlineLevel="0" collapsed="false">
      <c r="A55" s="5" t="s">
        <v>29</v>
      </c>
      <c r="B55" s="19" t="n">
        <v>48507</v>
      </c>
      <c r="C55" s="61" t="s">
        <v>58</v>
      </c>
      <c r="D55" s="62" t="n">
        <f aca="false">'[11]West budget trail'!$U20*1000*('[11]West budget trail'!$R$9+'[11]West budget trail'!$R$10)</f>
        <v>2871.21936192</v>
      </c>
      <c r="E55" s="63" t="n">
        <f aca="false">D55/12*Parameters!B$4</f>
        <v>2153.41452144</v>
      </c>
      <c r="F55" s="63" t="n">
        <v>1213</v>
      </c>
      <c r="G55" s="63" t="n">
        <f aca="false">(O55*1000/12*9-F55)</f>
        <v>46604.5022000754</v>
      </c>
      <c r="H55" s="64" t="n">
        <f aca="false">F55+G55</f>
        <v>47817.5022000754</v>
      </c>
      <c r="I55" s="63" t="n">
        <f aca="false">E55-H55</f>
        <v>-45664.0876786354</v>
      </c>
      <c r="J55" s="50"/>
      <c r="K55" s="51"/>
      <c r="L55" s="60" t="n">
        <f aca="false">D55/1000-O55</f>
        <v>-60.8854502381806</v>
      </c>
      <c r="M55" s="53"/>
      <c r="N55" s="54"/>
      <c r="O55" s="106" t="n">
        <f aca="false">'[13]200708 m7'!$K$65/1000*D82</f>
        <v>63.7566696001006</v>
      </c>
      <c r="P55" s="51" t="s">
        <v>59</v>
      </c>
      <c r="T55" s="3" t="n">
        <f aca="false">L55/12*7</f>
        <v>-35.5165126389387</v>
      </c>
    </row>
    <row r="56" customFormat="false" ht="12.75" hidden="false" customHeight="false" outlineLevel="0" collapsed="false">
      <c r="A56" s="5" t="s">
        <v>29</v>
      </c>
      <c r="B56" s="19" t="n">
        <v>48508</v>
      </c>
      <c r="C56" s="61" t="s">
        <v>60</v>
      </c>
      <c r="D56" s="70" t="n">
        <f aca="false">'[11]West budget trail'!$U21*1000*('[11]West budget trail'!$R$9+'[11]West budget trail'!$R$10)</f>
        <v>38949.45789176</v>
      </c>
      <c r="E56" s="71" t="n">
        <f aca="false">D56/12*Parameters!B$4</f>
        <v>29212.09341882</v>
      </c>
      <c r="F56" s="72" t="n">
        <v>19740</v>
      </c>
      <c r="G56" s="63" t="n">
        <f aca="false">(O56*1000/12*9-F56)</f>
        <v>28650.4362711898</v>
      </c>
      <c r="H56" s="73" t="n">
        <f aca="false">F56+G56</f>
        <v>48390.4362711898</v>
      </c>
      <c r="I56" s="73" t="n">
        <f aca="false">E56-H56</f>
        <v>-19178.3428523698</v>
      </c>
      <c r="J56" s="74"/>
      <c r="K56" s="51"/>
      <c r="L56" s="107" t="n">
        <f aca="false">D56/1000-O56</f>
        <v>-25.5711238031597</v>
      </c>
      <c r="M56" s="108"/>
      <c r="N56" s="54"/>
      <c r="O56" s="109" t="n">
        <f aca="false">('[14]4 DES 0708 for Mth 3'!$K$41+'[14]4 DES 0708 for Mth 3'!$K$45)/1000*D82</f>
        <v>64.5205816949197</v>
      </c>
      <c r="T56" s="3" t="n">
        <f aca="false">L56/12*7</f>
        <v>-14.9164888851765</v>
      </c>
    </row>
    <row r="57" customFormat="false" ht="12.75" hidden="false" customHeight="false" outlineLevel="0" collapsed="false">
      <c r="A57" s="5"/>
      <c r="B57" s="19"/>
      <c r="C57" s="61"/>
      <c r="D57" s="62" t="n">
        <f aca="false">SUM(D53:D56)</f>
        <v>281423.17802108</v>
      </c>
      <c r="E57" s="63" t="n">
        <f aca="false">SUM(E53:E56)</f>
        <v>211067.38351581</v>
      </c>
      <c r="F57" s="63" t="n">
        <f aca="false">SUM(F53:F56)</f>
        <v>132682</v>
      </c>
      <c r="G57" s="63" t="n">
        <f aca="false">SUM(G53:G56)</f>
        <v>143227.320316815</v>
      </c>
      <c r="H57" s="63" t="n">
        <f aca="false">SUM(H53:H56)</f>
        <v>275909.320316815</v>
      </c>
      <c r="I57" s="63" t="n">
        <f aca="false">SUM(I53:I56)</f>
        <v>-64841.9368010052</v>
      </c>
      <c r="J57" s="77"/>
      <c r="K57" s="51"/>
      <c r="L57" s="60" t="n">
        <f aca="false">SUM(L53:L56)</f>
        <v>-86.3265824013403</v>
      </c>
      <c r="M57" s="77"/>
      <c r="N57" s="54"/>
      <c r="O57" s="55" t="n">
        <f aca="false">SUM(O53:O56)</f>
        <v>367.74976042242</v>
      </c>
    </row>
    <row r="58" customFormat="false" ht="12.75" hidden="false" customHeight="false" outlineLevel="0" collapsed="false">
      <c r="A58" s="5"/>
      <c r="B58" s="19"/>
      <c r="C58" s="61"/>
      <c r="D58" s="78"/>
      <c r="E58" s="57"/>
      <c r="F58" s="63"/>
      <c r="G58" s="63"/>
      <c r="H58" s="63"/>
      <c r="I58" s="63"/>
      <c r="J58" s="77"/>
      <c r="K58" s="51"/>
      <c r="L58" s="60"/>
      <c r="M58" s="77"/>
      <c r="N58" s="54"/>
      <c r="O58" s="55"/>
    </row>
    <row r="59" customFormat="false" ht="12.75" hidden="false" customHeight="false" outlineLevel="0" collapsed="false">
      <c r="A59" s="5" t="s">
        <v>29</v>
      </c>
      <c r="B59" s="19" t="n">
        <v>48502</v>
      </c>
      <c r="C59" s="110" t="s">
        <v>61</v>
      </c>
      <c r="D59" s="104"/>
      <c r="E59" s="111"/>
      <c r="F59" s="63" t="n">
        <v>4581</v>
      </c>
      <c r="G59" s="64" t="n">
        <v>0</v>
      </c>
      <c r="H59" s="64" t="n">
        <f aca="false">F59+G59</f>
        <v>4581</v>
      </c>
      <c r="I59" s="64" t="n">
        <f aca="false">E59-H59</f>
        <v>-4581</v>
      </c>
      <c r="J59" s="50"/>
      <c r="K59" s="51"/>
      <c r="L59" s="60" t="n">
        <f aca="false">D59/1000-O59</f>
        <v>0</v>
      </c>
      <c r="M59" s="53"/>
      <c r="N59" s="54"/>
      <c r="O59" s="55" t="n">
        <v>0</v>
      </c>
    </row>
    <row r="60" customFormat="false" ht="12.75" hidden="false" customHeight="false" outlineLevel="0" collapsed="false">
      <c r="A60" s="5" t="s">
        <v>29</v>
      </c>
      <c r="B60" s="19" t="n">
        <v>48503</v>
      </c>
      <c r="C60" s="61" t="s">
        <v>62</v>
      </c>
      <c r="D60" s="62" t="n">
        <f aca="false">'[11]West budget trail'!$U$45*1000</f>
        <v>133071</v>
      </c>
      <c r="E60" s="63" t="n">
        <f aca="false">D60/12*Parameters!B$4</f>
        <v>99803.25</v>
      </c>
      <c r="F60" s="63" t="n">
        <v>3169</v>
      </c>
      <c r="G60" s="64" t="n">
        <f aca="false">E60-F60</f>
        <v>96634.25</v>
      </c>
      <c r="H60" s="64" t="n">
        <f aca="false">F60+G60</f>
        <v>99803.25</v>
      </c>
      <c r="I60" s="64" t="n">
        <f aca="false">E60-H60</f>
        <v>0</v>
      </c>
      <c r="J60" s="50"/>
      <c r="K60" s="51"/>
      <c r="L60" s="60" t="n">
        <f aca="false">D60/1000-O60</f>
        <v>0</v>
      </c>
      <c r="M60" s="53"/>
      <c r="N60" s="54"/>
      <c r="O60" s="105" t="n">
        <f aca="false">D60/1000</f>
        <v>133.071</v>
      </c>
    </row>
    <row r="61" customFormat="false" ht="12.75" hidden="false" customHeight="false" outlineLevel="0" collapsed="false">
      <c r="A61" s="5" t="s">
        <v>29</v>
      </c>
      <c r="B61" s="19" t="n">
        <v>48504</v>
      </c>
      <c r="C61" s="61" t="s">
        <v>63</v>
      </c>
      <c r="D61" s="62"/>
      <c r="E61" s="63" t="n">
        <f aca="false">D61/12*Parameters!B$4</f>
        <v>0</v>
      </c>
      <c r="F61" s="63" t="n">
        <v>0</v>
      </c>
      <c r="G61" s="64" t="n">
        <f aca="false">E61-F61</f>
        <v>0</v>
      </c>
      <c r="H61" s="64" t="n">
        <f aca="false">F61+G61</f>
        <v>0</v>
      </c>
      <c r="I61" s="64" t="n">
        <f aca="false">E61-H61</f>
        <v>0</v>
      </c>
      <c r="J61" s="50"/>
      <c r="K61" s="51"/>
      <c r="L61" s="60" t="n">
        <f aca="false">D61/1000-O61</f>
        <v>0</v>
      </c>
      <c r="M61" s="53"/>
      <c r="N61" s="54"/>
      <c r="O61" s="55" t="n">
        <f aca="false">D61/1000</f>
        <v>0</v>
      </c>
    </row>
    <row r="62" customFormat="false" ht="12.75" hidden="false" customHeight="false" outlineLevel="0" collapsed="false">
      <c r="A62" s="5" t="s">
        <v>29</v>
      </c>
      <c r="B62" s="19" t="n">
        <v>48505</v>
      </c>
      <c r="C62" s="61" t="s">
        <v>64</v>
      </c>
      <c r="D62" s="62" t="n">
        <f aca="false">'[11]West budget trail'!$U$46*1000</f>
        <v>24688</v>
      </c>
      <c r="E62" s="63" t="n">
        <f aca="false">D62/12*Parameters!B$4</f>
        <v>18516</v>
      </c>
      <c r="F62" s="63" t="n">
        <v>16326</v>
      </c>
      <c r="G62" s="64" t="n">
        <f aca="false">E62-F62</f>
        <v>2190</v>
      </c>
      <c r="H62" s="64" t="n">
        <f aca="false">F62+G62</f>
        <v>18516</v>
      </c>
      <c r="I62" s="64" t="n">
        <f aca="false">E62-H62</f>
        <v>0</v>
      </c>
      <c r="J62" s="50"/>
      <c r="K62" s="51"/>
      <c r="L62" s="60" t="n">
        <f aca="false">D62/1000-O62</f>
        <v>0</v>
      </c>
      <c r="M62" s="53"/>
      <c r="N62" s="54"/>
      <c r="O62" s="105" t="n">
        <f aca="false">D62/1000</f>
        <v>24.688</v>
      </c>
    </row>
    <row r="63" customFormat="false" ht="12.75" hidden="false" customHeight="false" outlineLevel="0" collapsed="false">
      <c r="A63" s="5"/>
      <c r="B63" s="19"/>
      <c r="C63" s="61"/>
      <c r="D63" s="78"/>
      <c r="E63" s="57"/>
      <c r="F63" s="63"/>
      <c r="G63" s="59"/>
      <c r="H63" s="64"/>
      <c r="I63" s="63"/>
      <c r="J63" s="50"/>
      <c r="K63" s="51"/>
      <c r="L63" s="60"/>
      <c r="M63" s="103"/>
      <c r="O63" s="104"/>
    </row>
    <row r="64" customFormat="false" ht="12.75" hidden="false" customHeight="false" outlineLevel="0" collapsed="false">
      <c r="A64" s="5"/>
      <c r="B64" s="19"/>
      <c r="C64" s="92" t="s">
        <v>65</v>
      </c>
      <c r="D64" s="93" t="n">
        <f aca="false">SUM(D57:D62)</f>
        <v>439182.17802108</v>
      </c>
      <c r="E64" s="94" t="n">
        <f aca="false">SUM(E57:E62)</f>
        <v>329386.63351581</v>
      </c>
      <c r="F64" s="95" t="n">
        <f aca="false">SUM(F57:F62)</f>
        <v>156758</v>
      </c>
      <c r="G64" s="95" t="n">
        <f aca="false">SUM(G57:G62)</f>
        <v>242051.570316815</v>
      </c>
      <c r="H64" s="95" t="n">
        <f aca="false">SUM(H57:H62)</f>
        <v>398809.570316815</v>
      </c>
      <c r="I64" s="95" t="n">
        <f aca="false">SUM(I57:I62)</f>
        <v>-69422.9368010052</v>
      </c>
      <c r="J64" s="96"/>
      <c r="K64" s="97"/>
      <c r="L64" s="98" t="n">
        <f aca="false">SUM(L57:L62)</f>
        <v>-86.3265824013403</v>
      </c>
      <c r="M64" s="99"/>
      <c r="N64" s="100"/>
      <c r="O64" s="93" t="n">
        <f aca="false">SUM(O57:O62)</f>
        <v>525.50876042242</v>
      </c>
    </row>
    <row r="65" customFormat="false" ht="12.75" hidden="false" customHeight="false" outlineLevel="0" collapsed="false">
      <c r="A65" s="5"/>
      <c r="B65" s="19"/>
      <c r="C65" s="61"/>
      <c r="D65" s="78"/>
      <c r="E65" s="57"/>
      <c r="F65" s="63"/>
      <c r="G65" s="59"/>
      <c r="H65" s="64"/>
      <c r="I65" s="63"/>
      <c r="J65" s="50"/>
      <c r="K65" s="51"/>
      <c r="L65" s="60"/>
      <c r="M65" s="103"/>
      <c r="O65" s="104"/>
    </row>
    <row r="66" customFormat="false" ht="12.75" hidden="false" customHeight="false" outlineLevel="0" collapsed="false">
      <c r="A66" s="5" t="s">
        <v>29</v>
      </c>
      <c r="B66" s="19" t="n">
        <v>48600</v>
      </c>
      <c r="C66" s="61" t="s">
        <v>66</v>
      </c>
      <c r="D66" s="62" t="n">
        <f aca="false">'[11]West budget trail'!$U49*1000</f>
        <v>13435</v>
      </c>
      <c r="E66" s="63" t="n">
        <f aca="false">D66/12*Parameters!B$4</f>
        <v>10076.25</v>
      </c>
      <c r="F66" s="63" t="n">
        <v>6355</v>
      </c>
      <c r="G66" s="64" t="n">
        <f aca="false">E66-F66</f>
        <v>3721.25</v>
      </c>
      <c r="H66" s="64" t="n">
        <f aca="false">F66+G66</f>
        <v>10076.25</v>
      </c>
      <c r="I66" s="63" t="n">
        <f aca="false">E66-H66</f>
        <v>0</v>
      </c>
      <c r="J66" s="50"/>
      <c r="K66" s="51"/>
      <c r="L66" s="60" t="n">
        <f aca="false">D66/1000-O66</f>
        <v>0</v>
      </c>
      <c r="M66" s="53"/>
      <c r="N66" s="54"/>
      <c r="O66" s="105" t="n">
        <f aca="false">D66/1000</f>
        <v>13.435</v>
      </c>
    </row>
    <row r="67" customFormat="false" ht="12.75" hidden="false" customHeight="false" outlineLevel="0" collapsed="false">
      <c r="A67" s="5" t="s">
        <v>29</v>
      </c>
      <c r="B67" s="19" t="n">
        <v>48601</v>
      </c>
      <c r="C67" s="61" t="s">
        <v>67</v>
      </c>
      <c r="D67" s="62" t="n">
        <f aca="false">'[11]West budget trail'!$U50*1000</f>
        <v>9111</v>
      </c>
      <c r="E67" s="63" t="n">
        <f aca="false">D67/12*Parameters!B$4</f>
        <v>6833.25</v>
      </c>
      <c r="F67" s="63" t="n">
        <v>4829</v>
      </c>
      <c r="G67" s="64" t="n">
        <f aca="false">F67*-1</f>
        <v>-4829</v>
      </c>
      <c r="H67" s="64" t="n">
        <f aca="false">F67+G67</f>
        <v>0</v>
      </c>
      <c r="I67" s="63" t="n">
        <f aca="false">E67-H67</f>
        <v>6833.25</v>
      </c>
      <c r="J67" s="50"/>
      <c r="K67" s="51"/>
      <c r="L67" s="65" t="n">
        <f aca="false">D67/1000-O67</f>
        <v>9.111</v>
      </c>
      <c r="M67" s="53"/>
      <c r="N67" s="54"/>
      <c r="O67" s="105" t="n">
        <v>0</v>
      </c>
      <c r="P67" s="51" t="s">
        <v>44</v>
      </c>
      <c r="Q67" s="51"/>
      <c r="R67" s="51"/>
    </row>
    <row r="68" customFormat="false" ht="12.75" hidden="false" customHeight="false" outlineLevel="0" collapsed="false">
      <c r="A68" s="5" t="s">
        <v>29</v>
      </c>
      <c r="B68" s="19" t="n">
        <v>48602</v>
      </c>
      <c r="C68" s="61" t="s">
        <v>68</v>
      </c>
      <c r="D68" s="62" t="n">
        <f aca="false">'[11]West budget trail'!$U51*1000</f>
        <v>25257</v>
      </c>
      <c r="E68" s="63" t="n">
        <f aca="false">D68/12*Parameters!B$4</f>
        <v>18942.75</v>
      </c>
      <c r="F68" s="63" t="n">
        <v>10071</v>
      </c>
      <c r="G68" s="64" t="n">
        <f aca="false">E68-F68</f>
        <v>8871.75</v>
      </c>
      <c r="H68" s="64" t="n">
        <f aca="false">F68+G68</f>
        <v>18942.75</v>
      </c>
      <c r="I68" s="63" t="n">
        <f aca="false">E68-H68</f>
        <v>0</v>
      </c>
      <c r="J68" s="50"/>
      <c r="K68" s="51"/>
      <c r="L68" s="60" t="n">
        <f aca="false">D68/1000-O68</f>
        <v>0</v>
      </c>
      <c r="M68" s="53"/>
      <c r="N68" s="54"/>
      <c r="O68" s="105" t="n">
        <f aca="false">D68/1000</f>
        <v>25.257</v>
      </c>
    </row>
    <row r="69" customFormat="false" ht="12.75" hidden="false" customHeight="false" outlineLevel="0" collapsed="false">
      <c r="A69" s="5" t="s">
        <v>29</v>
      </c>
      <c r="B69" s="19" t="n">
        <v>48603</v>
      </c>
      <c r="C69" s="61" t="s">
        <v>69</v>
      </c>
      <c r="D69" s="62" t="n">
        <f aca="false">'[11]West budget trail'!$U52*1000</f>
        <v>13668</v>
      </c>
      <c r="E69" s="63" t="n">
        <f aca="false">D69/12*Parameters!B$4</f>
        <v>10251</v>
      </c>
      <c r="F69" s="63" t="n">
        <v>7095</v>
      </c>
      <c r="G69" s="64" t="n">
        <f aca="false">E69-F69</f>
        <v>3156</v>
      </c>
      <c r="H69" s="64" t="n">
        <f aca="false">F69+G69</f>
        <v>10251</v>
      </c>
      <c r="I69" s="63" t="n">
        <f aca="false">E69-H69</f>
        <v>0</v>
      </c>
      <c r="J69" s="50"/>
      <c r="K69" s="51"/>
      <c r="L69" s="60" t="n">
        <f aca="false">D69/1000-O69</f>
        <v>0</v>
      </c>
      <c r="M69" s="53"/>
      <c r="N69" s="54"/>
      <c r="O69" s="105" t="n">
        <f aca="false">D69/1000</f>
        <v>13.668</v>
      </c>
    </row>
    <row r="70" customFormat="false" ht="12.75" hidden="false" customHeight="false" outlineLevel="0" collapsed="false">
      <c r="A70" s="5" t="s">
        <v>29</v>
      </c>
      <c r="B70" s="19" t="n">
        <v>48604</v>
      </c>
      <c r="C70" s="61" t="s">
        <v>70</v>
      </c>
      <c r="D70" s="62" t="n">
        <f aca="false">'[11]West budget trail'!$U53*1000</f>
        <v>15841</v>
      </c>
      <c r="E70" s="63" t="n">
        <f aca="false">D70/12*Parameters!B$4</f>
        <v>11880.75</v>
      </c>
      <c r="F70" s="63" t="n">
        <v>6820</v>
      </c>
      <c r="G70" s="64" t="n">
        <f aca="false">E70-F70</f>
        <v>5060.75</v>
      </c>
      <c r="H70" s="64" t="n">
        <f aca="false">F70+G70</f>
        <v>11880.75</v>
      </c>
      <c r="I70" s="63" t="n">
        <f aca="false">E70-H70</f>
        <v>0</v>
      </c>
      <c r="J70" s="50"/>
      <c r="K70" s="51"/>
      <c r="L70" s="60" t="n">
        <f aca="false">D70/1000-O70</f>
        <v>0</v>
      </c>
      <c r="M70" s="53"/>
      <c r="N70" s="54"/>
      <c r="O70" s="105" t="n">
        <f aca="false">D70/1000</f>
        <v>15.841</v>
      </c>
    </row>
    <row r="71" customFormat="false" ht="12.75" hidden="false" customHeight="false" outlineLevel="0" collapsed="false">
      <c r="A71" s="5" t="s">
        <v>29</v>
      </c>
      <c r="B71" s="19" t="n">
        <v>48605</v>
      </c>
      <c r="C71" s="61" t="s">
        <v>71</v>
      </c>
      <c r="D71" s="62" t="n">
        <f aca="false">'[11]West budget trail'!$U54*1000</f>
        <v>19775</v>
      </c>
      <c r="E71" s="63" t="n">
        <f aca="false">D71/12*Parameters!B$4</f>
        <v>14831.25</v>
      </c>
      <c r="F71" s="63" t="n">
        <v>1752</v>
      </c>
      <c r="G71" s="64" t="n">
        <f aca="false">E71-F71</f>
        <v>13079.25</v>
      </c>
      <c r="H71" s="64" t="n">
        <f aca="false">F71+G71</f>
        <v>14831.25</v>
      </c>
      <c r="I71" s="63" t="n">
        <f aca="false">E71-H71</f>
        <v>0</v>
      </c>
      <c r="J71" s="50"/>
      <c r="K71" s="51"/>
      <c r="L71" s="60" t="n">
        <f aca="false">D71/1000-O71</f>
        <v>0</v>
      </c>
      <c r="M71" s="53"/>
      <c r="N71" s="54"/>
      <c r="O71" s="105" t="n">
        <f aca="false">D71/1000</f>
        <v>19.775</v>
      </c>
    </row>
    <row r="72" customFormat="false" ht="12.75" hidden="false" customHeight="false" outlineLevel="0" collapsed="false">
      <c r="A72" s="5" t="s">
        <v>29</v>
      </c>
      <c r="B72" s="19" t="n">
        <v>48609</v>
      </c>
      <c r="C72" s="61" t="s">
        <v>72</v>
      </c>
      <c r="D72" s="62" t="n">
        <f aca="false">'[11]West budget trail'!$U55*1000</f>
        <v>1755</v>
      </c>
      <c r="E72" s="63" t="n">
        <f aca="false">D72/12*Parameters!B$4</f>
        <v>1316.25</v>
      </c>
      <c r="F72" s="63" t="n">
        <v>5577</v>
      </c>
      <c r="G72" s="64" t="n">
        <f aca="false">E72-F72</f>
        <v>-4260.75</v>
      </c>
      <c r="H72" s="64" t="n">
        <f aca="false">F72+G72</f>
        <v>1316.25</v>
      </c>
      <c r="I72" s="63" t="n">
        <f aca="false">E72-H72</f>
        <v>0</v>
      </c>
      <c r="J72" s="50"/>
      <c r="K72" s="51"/>
      <c r="L72" s="60" t="n">
        <f aca="false">D72/1000-O72</f>
        <v>0</v>
      </c>
      <c r="M72" s="53"/>
      <c r="N72" s="54"/>
      <c r="O72" s="105" t="n">
        <f aca="false">D72/1000</f>
        <v>1.755</v>
      </c>
    </row>
    <row r="73" customFormat="false" ht="12.75" hidden="false" customHeight="false" outlineLevel="0" collapsed="false">
      <c r="A73" s="5"/>
      <c r="B73" s="19"/>
      <c r="C73" s="61"/>
      <c r="D73" s="78"/>
      <c r="E73" s="57"/>
      <c r="F73" s="63"/>
      <c r="G73" s="59"/>
      <c r="H73" s="64"/>
      <c r="I73" s="63"/>
      <c r="J73" s="50"/>
      <c r="K73" s="51"/>
      <c r="L73" s="60"/>
      <c r="M73" s="103"/>
      <c r="O73" s="104"/>
    </row>
    <row r="74" customFormat="false" ht="12.75" hidden="false" customHeight="false" outlineLevel="0" collapsed="false">
      <c r="A74" s="90"/>
      <c r="B74" s="91"/>
      <c r="C74" s="92" t="s">
        <v>73</v>
      </c>
      <c r="D74" s="93" t="n">
        <f aca="false">SUM(D66:D72)</f>
        <v>98842</v>
      </c>
      <c r="E74" s="94" t="n">
        <f aca="false">SUM(E66:E72)</f>
        <v>74131.5</v>
      </c>
      <c r="F74" s="95" t="n">
        <f aca="false">SUM(F66:F72)</f>
        <v>42499</v>
      </c>
      <c r="G74" s="95" t="n">
        <f aca="false">SUM(G66:G72)</f>
        <v>24799.25</v>
      </c>
      <c r="H74" s="95" t="n">
        <f aca="false">SUM(H66:H72)</f>
        <v>67298.25</v>
      </c>
      <c r="I74" s="95" t="n">
        <f aca="false">SUM(I66:I72)</f>
        <v>6833.25</v>
      </c>
      <c r="J74" s="96"/>
      <c r="K74" s="97"/>
      <c r="L74" s="98" t="n">
        <f aca="false">SUM(L66:L72)</f>
        <v>9.111</v>
      </c>
      <c r="M74" s="99"/>
      <c r="N74" s="100"/>
      <c r="O74" s="93" t="n">
        <f aca="false">SUM(O66:O72)</f>
        <v>89.731</v>
      </c>
    </row>
    <row r="75" customFormat="false" ht="12.75" hidden="false" customHeight="false" outlineLevel="0" collapsed="false">
      <c r="A75" s="5"/>
      <c r="B75" s="19"/>
      <c r="C75" s="61"/>
      <c r="D75" s="78"/>
      <c r="E75" s="57"/>
      <c r="F75" s="58"/>
      <c r="G75" s="59"/>
      <c r="H75" s="59"/>
      <c r="I75" s="57"/>
      <c r="J75" s="50"/>
      <c r="K75" s="51"/>
      <c r="L75" s="60"/>
      <c r="M75" s="103"/>
      <c r="O75" s="104"/>
    </row>
    <row r="76" customFormat="false" ht="12" hidden="false" customHeight="true" outlineLevel="0" collapsed="false">
      <c r="A76" s="5"/>
      <c r="B76" s="19"/>
      <c r="C76" s="61"/>
      <c r="D76" s="110"/>
      <c r="E76" s="112"/>
      <c r="F76" s="113"/>
      <c r="G76" s="114"/>
      <c r="H76" s="114"/>
      <c r="I76" s="112"/>
      <c r="J76" s="115"/>
      <c r="K76" s="4"/>
      <c r="L76" s="111"/>
      <c r="M76" s="103"/>
      <c r="O76" s="104"/>
    </row>
    <row r="77" customFormat="false" ht="21.75" hidden="false" customHeight="true" outlineLevel="0" collapsed="false">
      <c r="C77" s="116" t="s">
        <v>74</v>
      </c>
      <c r="D77" s="117" t="n">
        <f aca="false">D74+D64+D43+D31</f>
        <v>4878774.3299</v>
      </c>
      <c r="E77" s="118" t="n">
        <f aca="false">E31+E43+E64+E74</f>
        <v>3658407.997425</v>
      </c>
      <c r="F77" s="119" t="n">
        <f aca="false">F74+F64+F43+F31</f>
        <v>2443063</v>
      </c>
      <c r="G77" s="119" t="n">
        <f aca="false">G74+G64+G43+G31</f>
        <v>1553141.88217629</v>
      </c>
      <c r="H77" s="119" t="n">
        <f aca="false">H74+H64+H43+H31</f>
        <v>3996204.88217629</v>
      </c>
      <c r="I77" s="119" t="n">
        <f aca="false">I31+I43+I64+I74</f>
        <v>-337796.884751287</v>
      </c>
      <c r="J77" s="120" t="n">
        <f aca="false">(E77-H77)/E77</f>
        <v>-0.0923343938098345</v>
      </c>
      <c r="L77" s="121" t="n">
        <f aca="false">L74+L64+L43+L31</f>
        <v>-472.776479668383</v>
      </c>
      <c r="M77" s="122"/>
      <c r="N77" s="123"/>
      <c r="O77" s="117" t="n">
        <f aca="false">O74+O64+O43+O31</f>
        <v>5350.65380956838</v>
      </c>
    </row>
    <row r="78" customFormat="false" ht="12.75" hidden="false" customHeight="false" outlineLevel="0" collapsed="false">
      <c r="F78" s="124"/>
      <c r="G78" s="124"/>
      <c r="H78" s="124"/>
    </row>
    <row r="79" customFormat="false" ht="12.75" hidden="true" customHeight="false" outlineLevel="0" collapsed="false">
      <c r="F79" s="124"/>
      <c r="G79" s="124"/>
      <c r="H79" s="124"/>
    </row>
    <row r="80" customFormat="false" ht="12.75" hidden="true" customHeight="false" outlineLevel="0" collapsed="false">
      <c r="D80" s="14" t="s">
        <v>75</v>
      </c>
      <c r="F80" s="124"/>
      <c r="G80" s="124"/>
      <c r="H80" s="124"/>
    </row>
    <row r="81" customFormat="false" ht="12.75" hidden="true" customHeight="false" outlineLevel="0" collapsed="false">
      <c r="C81" s="14" t="s">
        <v>76</v>
      </c>
      <c r="D81" s="125" t="n">
        <v>0.85081738517061</v>
      </c>
      <c r="F81" s="124" t="s">
        <v>77</v>
      </c>
      <c r="G81" s="124" t="s">
        <v>78</v>
      </c>
      <c r="H81" s="124" t="s">
        <v>79</v>
      </c>
      <c r="I81" s="3" t="n">
        <v>141523</v>
      </c>
      <c r="J81" s="3" t="s">
        <v>80</v>
      </c>
    </row>
    <row r="82" customFormat="false" ht="12.75" hidden="true" customHeight="false" outlineLevel="0" collapsed="false">
      <c r="C82" s="14" t="s">
        <v>81</v>
      </c>
      <c r="D82" s="125" t="n">
        <v>0.14662997759895</v>
      </c>
      <c r="F82" s="124" t="s">
        <v>77</v>
      </c>
      <c r="G82" s="124" t="s">
        <v>82</v>
      </c>
      <c r="H82" s="124" t="s">
        <v>79</v>
      </c>
      <c r="I82" s="126" t="n">
        <v>94884</v>
      </c>
      <c r="J82" s="3" t="n">
        <v>32347</v>
      </c>
      <c r="L82" s="3" t="s">
        <v>81</v>
      </c>
    </row>
    <row r="83" customFormat="false" ht="12.75" hidden="true" customHeight="false" outlineLevel="0" collapsed="false">
      <c r="C83" s="14" t="s">
        <v>83</v>
      </c>
      <c r="D83" s="125" t="n">
        <v>0.00255263723044099</v>
      </c>
      <c r="F83" s="124"/>
      <c r="G83" s="124"/>
      <c r="H83" s="124"/>
      <c r="I83" s="3" t="n">
        <f aca="false">SUM(I81:I82)</f>
        <v>236407</v>
      </c>
    </row>
    <row r="84" customFormat="false" ht="12.75" hidden="true" customHeight="false" outlineLevel="0" collapsed="false">
      <c r="C84" s="14"/>
      <c r="D84" s="127" t="n">
        <v>1</v>
      </c>
      <c r="F84" s="124"/>
      <c r="G84" s="124"/>
      <c r="L84" s="3" t="s">
        <v>84</v>
      </c>
      <c r="M84" s="35" t="s">
        <v>25</v>
      </c>
    </row>
    <row r="85" customFormat="false" ht="12.75" hidden="true" customHeight="false" outlineLevel="0" collapsed="false">
      <c r="F85" s="124"/>
      <c r="G85" s="124"/>
      <c r="H85" s="124" t="s">
        <v>76</v>
      </c>
      <c r="I85" s="3" t="n">
        <f aca="false">I81+I82-J82</f>
        <v>204060</v>
      </c>
      <c r="J85" s="128" t="n">
        <f aca="false">I85/I87</f>
        <v>0.863172410292419</v>
      </c>
      <c r="L85" s="3" t="n">
        <v>608000</v>
      </c>
      <c r="M85" s="3" t="n">
        <f aca="false">L85*J85</f>
        <v>524808.825457791</v>
      </c>
    </row>
    <row r="86" customFormat="false" ht="12.75" hidden="true" customHeight="false" outlineLevel="0" collapsed="false">
      <c r="F86" s="124"/>
      <c r="G86" s="124"/>
      <c r="H86" s="124" t="s">
        <v>81</v>
      </c>
      <c r="I86" s="3" t="n">
        <f aca="false">J82</f>
        <v>32347</v>
      </c>
      <c r="J86" s="128" t="n">
        <f aca="false">I86/I87</f>
        <v>0.136827589707581</v>
      </c>
      <c r="M86" s="3" t="n">
        <f aca="false">L85*J86</f>
        <v>83191.174542209</v>
      </c>
    </row>
    <row r="87" customFormat="false" ht="12.75" hidden="true" customHeight="false" outlineLevel="0" collapsed="false">
      <c r="F87" s="124"/>
      <c r="G87" s="124"/>
      <c r="H87" s="124"/>
      <c r="I87" s="3" t="n">
        <f aca="false">SUM(I85:I86)</f>
        <v>236407</v>
      </c>
      <c r="J87" s="128" t="n">
        <f aca="false">SUM(J85:J86)</f>
        <v>1</v>
      </c>
      <c r="M87" s="3" t="n">
        <f aca="false">SUM(M85:M86)</f>
        <v>608000</v>
      </c>
    </row>
    <row r="88" customFormat="false" ht="12.75" hidden="true" customHeight="false" outlineLevel="0" collapsed="false">
      <c r="F88" s="124"/>
      <c r="G88" s="124"/>
      <c r="H88" s="124"/>
    </row>
    <row r="89" customFormat="false" ht="12.75" hidden="true" customHeight="false" outlineLevel="0" collapsed="false">
      <c r="F89" s="124"/>
      <c r="G89" s="124"/>
      <c r="H89" s="124"/>
    </row>
    <row r="90" customFormat="false" ht="12.75" hidden="true" customHeight="false" outlineLevel="0" collapsed="false">
      <c r="C90" s="129" t="s">
        <v>76</v>
      </c>
      <c r="D90" s="130" t="n">
        <f aca="false">$D$77*D81</f>
        <v>4150946.01820301</v>
      </c>
      <c r="F90" s="124"/>
      <c r="G90" s="131" t="s">
        <v>85</v>
      </c>
      <c r="H90" s="131" t="s">
        <v>76</v>
      </c>
      <c r="I90" s="130" t="n">
        <f aca="false">H77*D81</f>
        <v>3400040.58845925</v>
      </c>
    </row>
    <row r="91" customFormat="false" ht="12.75" hidden="true" customHeight="false" outlineLevel="0" collapsed="false">
      <c r="C91" s="129" t="s">
        <v>81</v>
      </c>
      <c r="D91" s="130" t="n">
        <f aca="false">$D$77*D82</f>
        <v>715374.570703568</v>
      </c>
      <c r="F91" s="124"/>
      <c r="G91" s="131"/>
      <c r="H91" s="131" t="s">
        <v>81</v>
      </c>
      <c r="I91" s="130" t="n">
        <f aca="false">H77*D82</f>
        <v>585963.432354322</v>
      </c>
    </row>
    <row r="92" customFormat="false" ht="12.75" hidden="true" customHeight="false" outlineLevel="0" collapsed="false">
      <c r="C92" s="129" t="s">
        <v>83</v>
      </c>
      <c r="D92" s="130" t="n">
        <f aca="false">$D$77*D83</f>
        <v>12453.7409934225</v>
      </c>
      <c r="F92" s="124"/>
      <c r="G92" s="131"/>
      <c r="H92" s="131" t="s">
        <v>83</v>
      </c>
      <c r="I92" s="130" t="n">
        <f aca="false">H77*D83</f>
        <v>10200.8613627132</v>
      </c>
    </row>
    <row r="93" customFormat="false" ht="12.75" hidden="true" customHeight="false" outlineLevel="0" collapsed="false">
      <c r="C93" s="130"/>
      <c r="D93" s="130" t="n">
        <f aca="false">SUM(D90:D92)</f>
        <v>4878774.3299</v>
      </c>
      <c r="F93" s="124"/>
      <c r="G93" s="124"/>
      <c r="H93" s="124"/>
      <c r="I93" s="3" t="n">
        <f aca="false">SUM(I90:I92)</f>
        <v>3996204.88217629</v>
      </c>
    </row>
    <row r="94" customFormat="false" ht="12.75" hidden="true" customHeight="false" outlineLevel="0" collapsed="false">
      <c r="F94" s="124"/>
      <c r="G94" s="124"/>
      <c r="H94" s="124"/>
    </row>
    <row r="95" customFormat="false" ht="12.75" hidden="true" customHeight="false" outlineLevel="0" collapsed="false">
      <c r="F95" s="124"/>
      <c r="G95" s="124" t="s">
        <v>86</v>
      </c>
      <c r="H95" s="124" t="n">
        <f aca="false">3500</f>
        <v>3500</v>
      </c>
      <c r="I95" s="3" t="s">
        <v>87</v>
      </c>
      <c r="J95" s="3" t="n">
        <f aca="false">H95*12</f>
        <v>42000</v>
      </c>
      <c r="L95" s="3" t="s">
        <v>88</v>
      </c>
    </row>
    <row r="96" customFormat="false" ht="12.75" hidden="true" customHeight="false" outlineLevel="0" collapsed="false">
      <c r="F96" s="124"/>
      <c r="G96" s="124"/>
      <c r="H96" s="124"/>
    </row>
    <row r="97" customFormat="false" ht="12.75" hidden="true" customHeight="false" outlineLevel="0" collapsed="false">
      <c r="F97" s="124"/>
      <c r="G97" s="124"/>
      <c r="H97" s="124"/>
    </row>
    <row r="98" customFormat="false" ht="12.75" hidden="true" customHeight="false" outlineLevel="0" collapsed="false">
      <c r="F98" s="124"/>
      <c r="G98" s="124"/>
      <c r="H98" s="124"/>
      <c r="I98" s="3" t="n">
        <v>44561</v>
      </c>
    </row>
    <row r="99" customFormat="false" ht="12.75" hidden="true" customHeight="false" outlineLevel="0" collapsed="false">
      <c r="F99" s="124"/>
      <c r="G99" s="124"/>
      <c r="H99" s="124"/>
      <c r="I99" s="3" t="n">
        <v>8329</v>
      </c>
    </row>
    <row r="100" customFormat="false" ht="12.75" hidden="true" customHeight="false" outlineLevel="0" collapsed="false">
      <c r="F100" s="124"/>
      <c r="G100" s="124"/>
      <c r="H100" s="124"/>
      <c r="I100" s="3" t="n">
        <v>451</v>
      </c>
    </row>
    <row r="101" customFormat="false" ht="12.75" hidden="true" customHeight="false" outlineLevel="0" collapsed="false">
      <c r="F101" s="124"/>
      <c r="G101" s="124"/>
      <c r="H101" s="124"/>
    </row>
    <row r="102" customFormat="false" ht="12.75" hidden="true" customHeight="false" outlineLevel="0" collapsed="false">
      <c r="F102" s="124"/>
      <c r="G102" s="124"/>
      <c r="H102" s="124"/>
    </row>
    <row r="103" customFormat="false" ht="12.75" hidden="false" customHeight="false" outlineLevel="0" collapsed="false">
      <c r="F103" s="124"/>
      <c r="G103" s="124"/>
      <c r="H103" s="124"/>
    </row>
    <row r="104" customFormat="false" ht="12.75" hidden="false" customHeight="false" outlineLevel="0" collapsed="false">
      <c r="F104" s="124"/>
      <c r="G104" s="124"/>
      <c r="H104" s="124"/>
    </row>
    <row r="105" customFormat="false" ht="12.75" hidden="false" customHeight="false" outlineLevel="0" collapsed="false">
      <c r="F105" s="124"/>
      <c r="G105" s="124"/>
      <c r="H105" s="124"/>
    </row>
    <row r="106" customFormat="false" ht="12.75" hidden="false" customHeight="false" outlineLevel="0" collapsed="false">
      <c r="F106" s="124"/>
      <c r="G106" s="124"/>
      <c r="H106" s="124"/>
    </row>
    <row r="107" customFormat="false" ht="12.75" hidden="false" customHeight="false" outlineLevel="0" collapsed="false">
      <c r="F107" s="124"/>
      <c r="G107" s="124"/>
      <c r="H107" s="124"/>
    </row>
    <row r="108" customFormat="false" ht="12.75" hidden="false" customHeight="false" outlineLevel="0" collapsed="false">
      <c r="F108" s="124"/>
      <c r="G108" s="124"/>
      <c r="H108" s="124"/>
    </row>
    <row r="109" customFormat="false" ht="12.75" hidden="false" customHeight="false" outlineLevel="0" collapsed="false">
      <c r="F109" s="124"/>
      <c r="G109" s="124"/>
      <c r="H109" s="124"/>
    </row>
    <row r="110" customFormat="false" ht="12.75" hidden="false" customHeight="false" outlineLevel="0" collapsed="false">
      <c r="F110" s="124"/>
      <c r="G110" s="124"/>
      <c r="H110" s="124"/>
    </row>
    <row r="111" customFormat="false" ht="12.75" hidden="false" customHeight="false" outlineLevel="0" collapsed="false">
      <c r="F111" s="124"/>
      <c r="G111" s="124"/>
      <c r="H111" s="124"/>
    </row>
    <row r="112" customFormat="false" ht="12.75" hidden="false" customHeight="false" outlineLevel="0" collapsed="false">
      <c r="F112" s="124"/>
      <c r="G112" s="124"/>
      <c r="H112" s="124"/>
    </row>
    <row r="113" customFormat="false" ht="12.75" hidden="false" customHeight="false" outlineLevel="0" collapsed="false">
      <c r="F113" s="124"/>
      <c r="G113" s="124"/>
      <c r="H113" s="124"/>
    </row>
    <row r="114" customFormat="false" ht="12.75" hidden="false" customHeight="false" outlineLevel="0" collapsed="false">
      <c r="F114" s="124"/>
      <c r="G114" s="124"/>
      <c r="H114" s="124"/>
    </row>
    <row r="115" customFormat="false" ht="12.75" hidden="false" customHeight="false" outlineLevel="0" collapsed="false">
      <c r="F115" s="124"/>
      <c r="G115" s="124"/>
      <c r="H115" s="124"/>
    </row>
    <row r="116" customFormat="false" ht="12.75" hidden="false" customHeight="false" outlineLevel="0" collapsed="false">
      <c r="F116" s="124"/>
      <c r="G116" s="124"/>
      <c r="H116" s="124"/>
    </row>
    <row r="117" customFormat="false" ht="12.75" hidden="false" customHeight="false" outlineLevel="0" collapsed="false">
      <c r="F117" s="124"/>
      <c r="G117" s="124"/>
      <c r="H117" s="124"/>
    </row>
    <row r="118" customFormat="false" ht="12.75" hidden="false" customHeight="false" outlineLevel="0" collapsed="false">
      <c r="F118" s="124"/>
      <c r="G118" s="124"/>
      <c r="H118" s="124"/>
    </row>
    <row r="119" customFormat="false" ht="12.75" hidden="false" customHeight="false" outlineLevel="0" collapsed="false">
      <c r="F119" s="124"/>
      <c r="G119" s="124"/>
      <c r="H119" s="124"/>
    </row>
    <row r="120" customFormat="false" ht="12.75" hidden="false" customHeight="false" outlineLevel="0" collapsed="false">
      <c r="F120" s="124"/>
      <c r="G120" s="124"/>
      <c r="H120" s="124"/>
    </row>
    <row r="121" customFormat="false" ht="12.75" hidden="false" customHeight="false" outlineLevel="0" collapsed="false">
      <c r="F121" s="124"/>
      <c r="G121" s="124"/>
      <c r="H121" s="124"/>
    </row>
    <row r="122" customFormat="false" ht="12.75" hidden="false" customHeight="false" outlineLevel="0" collapsed="false">
      <c r="F122" s="124"/>
      <c r="G122" s="124"/>
      <c r="H122" s="124"/>
    </row>
    <row r="123" customFormat="false" ht="12.75" hidden="false" customHeight="false" outlineLevel="0" collapsed="false">
      <c r="F123" s="124"/>
      <c r="G123" s="124"/>
      <c r="H123" s="124"/>
    </row>
    <row r="124" customFormat="false" ht="12.75" hidden="false" customHeight="false" outlineLevel="0" collapsed="false">
      <c r="F124" s="124"/>
      <c r="G124" s="124"/>
      <c r="H124" s="124"/>
    </row>
    <row r="125" customFormat="false" ht="12.75" hidden="false" customHeight="false" outlineLevel="0" collapsed="false">
      <c r="F125" s="124"/>
      <c r="G125" s="124"/>
      <c r="H125" s="124"/>
    </row>
    <row r="126" customFormat="false" ht="12.75" hidden="false" customHeight="false" outlineLevel="0" collapsed="false">
      <c r="F126" s="124"/>
      <c r="G126" s="124"/>
      <c r="H126" s="124"/>
    </row>
    <row r="127" customFormat="false" ht="12.75" hidden="false" customHeight="false" outlineLevel="0" collapsed="false">
      <c r="F127" s="124"/>
      <c r="G127" s="124"/>
      <c r="H127" s="124"/>
    </row>
    <row r="128" customFormat="false" ht="12.75" hidden="false" customHeight="false" outlineLevel="0" collapsed="false">
      <c r="F128" s="124"/>
      <c r="G128" s="124"/>
      <c r="H128" s="124"/>
    </row>
    <row r="129" customFormat="false" ht="12.75" hidden="false" customHeight="false" outlineLevel="0" collapsed="false">
      <c r="F129" s="124"/>
      <c r="G129" s="124"/>
      <c r="H129" s="124"/>
    </row>
    <row r="130" customFormat="false" ht="12.75" hidden="false" customHeight="false" outlineLevel="0" collapsed="false">
      <c r="F130" s="124"/>
      <c r="G130" s="124"/>
      <c r="H130" s="124"/>
    </row>
    <row r="131" customFormat="false" ht="12.75" hidden="false" customHeight="false" outlineLevel="0" collapsed="false">
      <c r="F131" s="124"/>
      <c r="G131" s="124"/>
      <c r="H131" s="124"/>
    </row>
    <row r="132" customFormat="false" ht="12.75" hidden="false" customHeight="false" outlineLevel="0" collapsed="false">
      <c r="F132" s="124"/>
      <c r="G132" s="124"/>
      <c r="H132" s="124"/>
    </row>
    <row r="133" customFormat="false" ht="12.75" hidden="false" customHeight="false" outlineLevel="0" collapsed="false">
      <c r="F133" s="124"/>
      <c r="G133" s="124"/>
      <c r="H133" s="124"/>
    </row>
    <row r="134" customFormat="false" ht="12.75" hidden="false" customHeight="false" outlineLevel="0" collapsed="false">
      <c r="F134" s="124"/>
      <c r="G134" s="124"/>
      <c r="H134" s="124"/>
    </row>
    <row r="135" customFormat="false" ht="12.75" hidden="false" customHeight="false" outlineLevel="0" collapsed="false">
      <c r="F135" s="124"/>
      <c r="G135" s="124"/>
      <c r="H135" s="124"/>
    </row>
    <row r="136" customFormat="false" ht="12.75" hidden="false" customHeight="false" outlineLevel="0" collapsed="false">
      <c r="F136" s="124"/>
      <c r="G136" s="124"/>
      <c r="H136" s="124"/>
    </row>
    <row r="137" customFormat="false" ht="12.75" hidden="false" customHeight="false" outlineLevel="0" collapsed="false">
      <c r="F137" s="124"/>
      <c r="G137" s="124"/>
      <c r="H137" s="124"/>
    </row>
    <row r="138" customFormat="false" ht="12.75" hidden="false" customHeight="false" outlineLevel="0" collapsed="false">
      <c r="F138" s="124"/>
      <c r="G138" s="124"/>
      <c r="H138" s="124"/>
    </row>
    <row r="139" customFormat="false" ht="12.75" hidden="false" customHeight="false" outlineLevel="0" collapsed="false">
      <c r="F139" s="124"/>
      <c r="G139" s="124"/>
      <c r="H139" s="124"/>
    </row>
    <row r="140" customFormat="false" ht="12.75" hidden="false" customHeight="false" outlineLevel="0" collapsed="false">
      <c r="F140" s="124"/>
      <c r="G140" s="124"/>
      <c r="H140" s="124"/>
    </row>
    <row r="141" customFormat="false" ht="12.75" hidden="false" customHeight="false" outlineLevel="0" collapsed="false">
      <c r="F141" s="124"/>
      <c r="G141" s="124"/>
      <c r="H141" s="124"/>
    </row>
    <row r="142" customFormat="false" ht="12.75" hidden="false" customHeight="false" outlineLevel="0" collapsed="false">
      <c r="F142" s="124"/>
      <c r="G142" s="124"/>
      <c r="H142" s="124"/>
    </row>
    <row r="143" customFormat="false" ht="12.75" hidden="false" customHeight="false" outlineLevel="0" collapsed="false">
      <c r="F143" s="124"/>
      <c r="G143" s="124"/>
      <c r="H143" s="124"/>
    </row>
    <row r="144" customFormat="false" ht="12.75" hidden="false" customHeight="false" outlineLevel="0" collapsed="false">
      <c r="F144" s="124"/>
      <c r="G144" s="124"/>
      <c r="H144" s="124"/>
    </row>
    <row r="145" customFormat="false" ht="12.75" hidden="false" customHeight="false" outlineLevel="0" collapsed="false">
      <c r="F145" s="124"/>
      <c r="G145" s="124"/>
      <c r="H145" s="124"/>
    </row>
    <row r="146" customFormat="false" ht="12.75" hidden="false" customHeight="false" outlineLevel="0" collapsed="false">
      <c r="F146" s="124"/>
      <c r="G146" s="124"/>
      <c r="H146" s="124"/>
    </row>
    <row r="147" customFormat="false" ht="12.75" hidden="false" customHeight="false" outlineLevel="0" collapsed="false">
      <c r="F147" s="124"/>
      <c r="G147" s="124"/>
      <c r="H147" s="124"/>
    </row>
    <row r="148" customFormat="false" ht="12.75" hidden="false" customHeight="false" outlineLevel="0" collapsed="false">
      <c r="F148" s="124"/>
      <c r="G148" s="124"/>
      <c r="H148" s="124"/>
    </row>
    <row r="149" customFormat="false" ht="12.75" hidden="false" customHeight="false" outlineLevel="0" collapsed="false">
      <c r="F149" s="124"/>
      <c r="G149" s="124"/>
      <c r="H149" s="124"/>
    </row>
    <row r="150" customFormat="false" ht="12.75" hidden="false" customHeight="false" outlineLevel="0" collapsed="false">
      <c r="F150" s="124"/>
      <c r="G150" s="124"/>
      <c r="H150" s="124"/>
    </row>
    <row r="151" customFormat="false" ht="12.75" hidden="false" customHeight="false" outlineLevel="0" collapsed="false">
      <c r="F151" s="124"/>
      <c r="G151" s="124"/>
      <c r="H151" s="124"/>
    </row>
    <row r="152" customFormat="false" ht="12.75" hidden="false" customHeight="false" outlineLevel="0" collapsed="false">
      <c r="F152" s="124"/>
      <c r="G152" s="124"/>
      <c r="H152" s="124"/>
    </row>
    <row r="153" customFormat="false" ht="12.75" hidden="false" customHeight="false" outlineLevel="0" collapsed="false">
      <c r="F153" s="124"/>
      <c r="G153" s="124"/>
      <c r="H153" s="124"/>
    </row>
    <row r="154" customFormat="false" ht="12.75" hidden="false" customHeight="false" outlineLevel="0" collapsed="false">
      <c r="F154" s="124"/>
      <c r="G154" s="124"/>
      <c r="H154" s="124"/>
    </row>
    <row r="155" customFormat="false" ht="12.75" hidden="false" customHeight="false" outlineLevel="0" collapsed="false">
      <c r="F155" s="124"/>
      <c r="G155" s="124"/>
      <c r="H155" s="124"/>
    </row>
    <row r="156" customFormat="false" ht="12.75" hidden="false" customHeight="false" outlineLevel="0" collapsed="false">
      <c r="F156" s="124"/>
      <c r="G156" s="124"/>
      <c r="H156" s="124"/>
    </row>
    <row r="157" customFormat="false" ht="12.75" hidden="false" customHeight="false" outlineLevel="0" collapsed="false">
      <c r="F157" s="124"/>
      <c r="G157" s="124"/>
      <c r="H157" s="124"/>
    </row>
    <row r="158" customFormat="false" ht="12.75" hidden="false" customHeight="false" outlineLevel="0" collapsed="false">
      <c r="F158" s="124"/>
      <c r="G158" s="124"/>
      <c r="H158" s="124"/>
    </row>
    <row r="159" customFormat="false" ht="12.75" hidden="false" customHeight="false" outlineLevel="0" collapsed="false">
      <c r="F159" s="124"/>
      <c r="G159" s="124"/>
      <c r="H159" s="124"/>
    </row>
    <row r="160" customFormat="false" ht="12.75" hidden="false" customHeight="false" outlineLevel="0" collapsed="false">
      <c r="F160" s="124"/>
      <c r="G160" s="124"/>
      <c r="H160" s="124"/>
    </row>
    <row r="161" customFormat="false" ht="12.75" hidden="false" customHeight="false" outlineLevel="0" collapsed="false">
      <c r="F161" s="124"/>
      <c r="G161" s="124"/>
      <c r="H161" s="124"/>
    </row>
    <row r="162" customFormat="false" ht="12.75" hidden="false" customHeight="false" outlineLevel="0" collapsed="false">
      <c r="F162" s="124"/>
      <c r="G162" s="124"/>
      <c r="H162" s="124"/>
    </row>
    <row r="163" customFormat="false" ht="12.75" hidden="false" customHeight="false" outlineLevel="0" collapsed="false">
      <c r="F163" s="124"/>
      <c r="G163" s="124"/>
      <c r="H163" s="124"/>
    </row>
    <row r="164" customFormat="false" ht="12.75" hidden="false" customHeight="false" outlineLevel="0" collapsed="false">
      <c r="F164" s="124"/>
      <c r="G164" s="124"/>
      <c r="H164" s="124"/>
    </row>
    <row r="165" customFormat="false" ht="12.75" hidden="false" customHeight="false" outlineLevel="0" collapsed="false">
      <c r="F165" s="124"/>
      <c r="G165" s="124"/>
      <c r="H165" s="124"/>
    </row>
    <row r="166" customFormat="false" ht="12.75" hidden="false" customHeight="false" outlineLevel="0" collapsed="false">
      <c r="F166" s="124"/>
      <c r="G166" s="124"/>
      <c r="H166" s="124"/>
    </row>
    <row r="167" customFormat="false" ht="12.75" hidden="false" customHeight="false" outlineLevel="0" collapsed="false">
      <c r="F167" s="124"/>
      <c r="G167" s="124"/>
      <c r="H167" s="124"/>
    </row>
  </sheetData>
  <mergeCells count="6">
    <mergeCell ref="C8:O8"/>
    <mergeCell ref="F14:H14"/>
    <mergeCell ref="I14:J14"/>
    <mergeCell ref="L14:M14"/>
    <mergeCell ref="I15:J15"/>
    <mergeCell ref="L15:M15"/>
  </mergeCells>
  <printOptions headings="false" gridLines="false" gridLinesSet="true" horizontalCentered="true" verticalCentered="false"/>
  <pageMargins left="0.590277777777778" right="0.590277777777778" top="0.7875" bottom="1.25972222222222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F / &amp;A&amp;R&amp;D</oddFooter>
  </headerFooter>
  <rowBreaks count="1" manualBreakCount="1"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F99" activeCellId="0" sqref="F99:F10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14"/>
    <col collapsed="false" customWidth="true" hidden="true" outlineLevel="0" max="2" min="2" style="2" width="12.7"/>
    <col collapsed="false" customWidth="true" hidden="false" outlineLevel="0" max="3" min="3" style="3" width="43.85"/>
    <col collapsed="false" customWidth="true" hidden="false" outlineLevel="0" max="5" min="4" style="3" width="11.7"/>
    <col collapsed="false" customWidth="true" hidden="false" outlineLevel="0" max="7" min="6" style="3" width="11.85"/>
    <col collapsed="false" customWidth="true" hidden="false" outlineLevel="0" max="8" min="8" style="3" width="11.7"/>
    <col collapsed="false" customWidth="true" hidden="false" outlineLevel="0" max="9" min="9" style="51" width="10.13"/>
    <col collapsed="false" customWidth="true" hidden="false" outlineLevel="0" max="10" min="10" style="3" width="11.99"/>
    <col collapsed="false" customWidth="true" hidden="false" outlineLevel="0" max="11" min="11" style="3" width="10.13"/>
    <col collapsed="false" customWidth="true" hidden="false" outlineLevel="0" max="12" min="12" style="3" width="9.7"/>
    <col collapsed="false" customWidth="true" hidden="false" outlineLevel="0" max="13" min="13" style="3" width="10.28"/>
    <col collapsed="false" customWidth="true" hidden="false" outlineLevel="0" max="14" min="14" style="4" width="0.85"/>
    <col collapsed="false" customWidth="true" hidden="false" outlineLevel="0" max="15" min="15" style="3" width="9.7"/>
    <col collapsed="false" customWidth="false" hidden="false" outlineLevel="0" max="257" min="16" style="3" width="9.14"/>
  </cols>
  <sheetData>
    <row r="1" s="10" customFormat="true" ht="15.75" hidden="false" customHeight="true" outlineLevel="0" collapsed="false">
      <c r="A1" s="5"/>
      <c r="B1" s="6"/>
      <c r="C1" s="9" t="s">
        <v>9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0" customFormat="true" ht="15.75" hidden="false" customHeight="true" outlineLevel="0" collapsed="false">
      <c r="A2" s="5"/>
      <c r="B2" s="6"/>
      <c r="I2" s="132"/>
      <c r="N2" s="12"/>
    </row>
    <row r="3" s="10" customFormat="true" ht="15.75" hidden="false" customHeight="false" outlineLevel="0" collapsed="false">
      <c r="A3" s="5"/>
      <c r="B3" s="6"/>
      <c r="C3" s="13" t="s">
        <v>10</v>
      </c>
      <c r="I3" s="133"/>
      <c r="N3" s="12"/>
    </row>
    <row r="4" s="10" customFormat="true" ht="6" hidden="false" customHeight="true" outlineLevel="0" collapsed="false">
      <c r="A4" s="5"/>
      <c r="B4" s="6"/>
      <c r="C4" s="13"/>
      <c r="I4" s="133"/>
      <c r="J4" s="15"/>
      <c r="N4" s="12"/>
    </row>
    <row r="5" s="10" customFormat="true" ht="15.75" hidden="false" customHeight="false" outlineLevel="0" collapsed="false">
      <c r="A5" s="5"/>
      <c r="B5" s="6"/>
      <c r="C5" s="16" t="str">
        <f aca="false">Parameters!A1</f>
        <v>Budget Statement to 31st December 2007</v>
      </c>
      <c r="I5" s="133"/>
      <c r="J5" s="17"/>
      <c r="N5" s="12"/>
      <c r="O5" s="18" t="s">
        <v>89</v>
      </c>
    </row>
    <row r="6" s="10" customFormat="true" ht="15.75" hidden="false" customHeight="true" outlineLevel="0" collapsed="false">
      <c r="A6" s="5"/>
      <c r="B6" s="6"/>
      <c r="I6" s="134"/>
      <c r="N6" s="12"/>
    </row>
    <row r="7" s="10" customFormat="true" ht="12.75" hidden="false" customHeight="false" outlineLevel="0" collapsed="false">
      <c r="A7" s="5"/>
      <c r="B7" s="19"/>
      <c r="C7" s="20"/>
      <c r="D7" s="21" t="s">
        <v>12</v>
      </c>
      <c r="E7" s="22" t="s">
        <v>13</v>
      </c>
      <c r="F7" s="23" t="s">
        <v>14</v>
      </c>
      <c r="G7" s="23"/>
      <c r="H7" s="23"/>
      <c r="I7" s="24" t="s">
        <v>15</v>
      </c>
      <c r="J7" s="24"/>
      <c r="L7" s="21" t="s">
        <v>16</v>
      </c>
      <c r="M7" s="21"/>
      <c r="N7" s="25"/>
      <c r="O7" s="26" t="s">
        <v>17</v>
      </c>
    </row>
    <row r="8" customFormat="false" ht="15.75" hidden="false" customHeight="false" outlineLevel="0" collapsed="false">
      <c r="B8" s="27"/>
      <c r="C8" s="28" t="s">
        <v>90</v>
      </c>
      <c r="D8" s="29" t="s">
        <v>13</v>
      </c>
      <c r="E8" s="30" t="s">
        <v>19</v>
      </c>
      <c r="F8" s="31" t="s">
        <v>20</v>
      </c>
      <c r="G8" s="30" t="s">
        <v>21</v>
      </c>
      <c r="H8" s="32" t="s">
        <v>22</v>
      </c>
      <c r="I8" s="33" t="s">
        <v>23</v>
      </c>
      <c r="J8" s="33"/>
      <c r="L8" s="29" t="s">
        <v>23</v>
      </c>
      <c r="M8" s="29"/>
      <c r="N8" s="25"/>
      <c r="O8" s="34" t="s">
        <v>24</v>
      </c>
    </row>
    <row r="9" customFormat="false" ht="13.5" hidden="false" customHeight="false" outlineLevel="0" collapsed="false">
      <c r="A9" s="5"/>
      <c r="B9" s="19"/>
      <c r="C9" s="36"/>
      <c r="D9" s="37" t="s">
        <v>25</v>
      </c>
      <c r="E9" s="38" t="s">
        <v>25</v>
      </c>
      <c r="F9" s="39" t="s">
        <v>25</v>
      </c>
      <c r="G9" s="40" t="s">
        <v>25</v>
      </c>
      <c r="H9" s="38" t="s">
        <v>25</v>
      </c>
      <c r="I9" s="135" t="s">
        <v>25</v>
      </c>
      <c r="J9" s="41" t="s">
        <v>26</v>
      </c>
      <c r="L9" s="42" t="s">
        <v>27</v>
      </c>
      <c r="M9" s="41" t="s">
        <v>26</v>
      </c>
      <c r="N9" s="25"/>
      <c r="O9" s="43" t="s">
        <v>27</v>
      </c>
    </row>
    <row r="10" s="51" customFormat="true" ht="15" hidden="false" customHeight="false" outlineLevel="0" collapsed="false">
      <c r="A10" s="5"/>
      <c r="B10" s="19"/>
      <c r="C10" s="44"/>
      <c r="D10" s="45"/>
      <c r="E10" s="46"/>
      <c r="F10" s="47"/>
      <c r="G10" s="48"/>
      <c r="H10" s="48"/>
      <c r="I10" s="49"/>
      <c r="J10" s="50"/>
      <c r="L10" s="52"/>
      <c r="M10" s="53"/>
      <c r="N10" s="54"/>
      <c r="O10" s="55"/>
    </row>
    <row r="11" s="5" customFormat="true" ht="12.75" hidden="true" customHeight="false" outlineLevel="0" collapsed="false">
      <c r="A11" s="5" t="s">
        <v>0</v>
      </c>
      <c r="B11" s="6"/>
      <c r="I11" s="134"/>
      <c r="N11" s="7"/>
    </row>
    <row r="12" s="5" customFormat="true" ht="12.75" hidden="true" customHeight="false" outlineLevel="0" collapsed="false">
      <c r="A12" s="5" t="str">
        <f aca="false">Parameters!A2</f>
        <v>where period 200701-200713</v>
      </c>
      <c r="B12" s="6"/>
      <c r="I12" s="134"/>
      <c r="N12" s="7"/>
    </row>
    <row r="13" s="5" customFormat="true" ht="12.75" hidden="true" customHeight="false" outlineLevel="0" collapsed="false">
      <c r="A13" s="5" t="s">
        <v>91</v>
      </c>
      <c r="B13" s="6"/>
      <c r="I13" s="134"/>
      <c r="N13" s="7"/>
    </row>
    <row r="14" s="5" customFormat="true" ht="12.75" hidden="true" customHeight="false" outlineLevel="0" collapsed="false">
      <c r="A14" s="5" t="s">
        <v>2</v>
      </c>
      <c r="B14" s="6"/>
      <c r="I14" s="134"/>
      <c r="N14" s="7"/>
    </row>
    <row r="15" s="5" customFormat="true" ht="12.75" hidden="true" customHeight="false" outlineLevel="0" collapsed="false">
      <c r="A15" s="5" t="s">
        <v>3</v>
      </c>
      <c r="B15" s="6"/>
      <c r="I15" s="134"/>
      <c r="N15" s="7"/>
    </row>
    <row r="16" s="5" customFormat="true" ht="12.75" hidden="true" customHeight="false" outlineLevel="0" collapsed="false">
      <c r="A16" s="5" t="s">
        <v>4</v>
      </c>
      <c r="B16" s="6" t="s">
        <v>5</v>
      </c>
      <c r="C16" s="5" t="s">
        <v>6</v>
      </c>
      <c r="F16" s="5" t="s">
        <v>7</v>
      </c>
      <c r="I16" s="134"/>
      <c r="N16" s="7"/>
    </row>
    <row r="17" s="5" customFormat="true" ht="12.75" hidden="true" customHeight="false" outlineLevel="0" collapsed="false">
      <c r="A17" s="5" t="s">
        <v>8</v>
      </c>
      <c r="B17" s="6"/>
      <c r="D17" s="8"/>
      <c r="E17" s="8"/>
      <c r="F17" s="8" t="str">
        <f aca="false">Parameters!B3</f>
        <v>200701-200709</v>
      </c>
      <c r="G17" s="8"/>
      <c r="H17" s="8"/>
      <c r="I17" s="134"/>
      <c r="N17" s="7"/>
    </row>
    <row r="18" s="51" customFormat="true" ht="12.75" hidden="false" customHeight="false" outlineLevel="0" collapsed="false">
      <c r="A18" s="5" t="s">
        <v>29</v>
      </c>
      <c r="B18" s="19" t="n">
        <v>46700</v>
      </c>
      <c r="C18" s="61" t="s">
        <v>92</v>
      </c>
      <c r="D18" s="62" t="n">
        <f aca="false">[15]Enhanced!$H$61</f>
        <v>273247</v>
      </c>
      <c r="E18" s="63" t="n">
        <f aca="false">D18/12*Parameters!B$4</f>
        <v>204935.25</v>
      </c>
      <c r="F18" s="63" t="n">
        <v>123417</v>
      </c>
      <c r="G18" s="63"/>
      <c r="H18" s="64" t="n">
        <f aca="false">F18+G18</f>
        <v>123417</v>
      </c>
      <c r="I18" s="63" t="n">
        <f aca="false">E18-H18</f>
        <v>81518.25</v>
      </c>
      <c r="J18" s="50"/>
      <c r="L18" s="60"/>
      <c r="M18" s="53"/>
      <c r="N18" s="54"/>
      <c r="O18" s="55"/>
    </row>
    <row r="19" customFormat="false" ht="12.75" hidden="false" customHeight="false" outlineLevel="0" collapsed="false">
      <c r="A19" s="5" t="s">
        <v>29</v>
      </c>
      <c r="B19" s="19" t="n">
        <v>48700</v>
      </c>
      <c r="C19" s="61" t="s">
        <v>93</v>
      </c>
      <c r="D19" s="62" t="n">
        <f aca="false">[15]Enhanced!$H$105</f>
        <v>94189</v>
      </c>
      <c r="E19" s="63" t="n">
        <f aca="false">D19/12*Parameters!B$4</f>
        <v>70641.75</v>
      </c>
      <c r="F19" s="63" t="n">
        <v>71564</v>
      </c>
      <c r="G19" s="63"/>
      <c r="H19" s="64" t="n">
        <f aca="false">F19+G19</f>
        <v>71564</v>
      </c>
      <c r="I19" s="63" t="n">
        <f aca="false">E19-H19</f>
        <v>-922.25</v>
      </c>
      <c r="J19" s="50"/>
      <c r="K19" s="51"/>
      <c r="L19" s="60"/>
      <c r="M19" s="103"/>
      <c r="O19" s="104"/>
    </row>
    <row r="20" s="5" customFormat="true" ht="12.75" hidden="true" customHeight="false" outlineLevel="0" collapsed="false">
      <c r="A20" s="5" t="s">
        <v>0</v>
      </c>
      <c r="B20" s="6"/>
      <c r="D20" s="62"/>
      <c r="G20" s="63"/>
      <c r="I20" s="134"/>
      <c r="N20" s="7"/>
    </row>
    <row r="21" s="5" customFormat="true" ht="12.75" hidden="true" customHeight="false" outlineLevel="0" collapsed="false">
      <c r="A21" s="5" t="str">
        <f aca="false">Parameters!A$2</f>
        <v>where period 200701-200713</v>
      </c>
      <c r="B21" s="6"/>
      <c r="D21" s="62"/>
      <c r="G21" s="63"/>
      <c r="I21" s="134"/>
      <c r="N21" s="7"/>
    </row>
    <row r="22" s="5" customFormat="true" ht="12.75" hidden="true" customHeight="false" outlineLevel="0" collapsed="false">
      <c r="A22" s="5" t="s">
        <v>94</v>
      </c>
      <c r="B22" s="6"/>
      <c r="D22" s="62"/>
      <c r="G22" s="63"/>
      <c r="I22" s="134"/>
      <c r="N22" s="7"/>
    </row>
    <row r="23" s="5" customFormat="true" ht="12.75" hidden="true" customHeight="false" outlineLevel="0" collapsed="false">
      <c r="A23" s="5" t="s">
        <v>2</v>
      </c>
      <c r="B23" s="6"/>
      <c r="D23" s="62"/>
      <c r="G23" s="63"/>
      <c r="I23" s="134"/>
      <c r="N23" s="7"/>
    </row>
    <row r="24" s="5" customFormat="true" ht="12.75" hidden="true" customHeight="false" outlineLevel="0" collapsed="false">
      <c r="A24" s="5" t="s">
        <v>3</v>
      </c>
      <c r="B24" s="6"/>
      <c r="D24" s="62"/>
      <c r="G24" s="63"/>
      <c r="I24" s="134"/>
      <c r="N24" s="7"/>
    </row>
    <row r="25" s="5" customFormat="true" ht="12.75" hidden="true" customHeight="false" outlineLevel="0" collapsed="false">
      <c r="A25" s="5" t="s">
        <v>4</v>
      </c>
      <c r="B25" s="6" t="s">
        <v>5</v>
      </c>
      <c r="C25" s="5" t="s">
        <v>6</v>
      </c>
      <c r="D25" s="62"/>
      <c r="F25" s="5" t="s">
        <v>7</v>
      </c>
      <c r="G25" s="63"/>
      <c r="I25" s="134"/>
      <c r="N25" s="7"/>
    </row>
    <row r="26" s="5" customFormat="true" ht="12.75" hidden="true" customHeight="false" outlineLevel="0" collapsed="false">
      <c r="A26" s="5" t="s">
        <v>8</v>
      </c>
      <c r="B26" s="6"/>
      <c r="D26" s="62"/>
      <c r="E26" s="8"/>
      <c r="F26" s="8" t="str">
        <f aca="false">Parameters!B$3</f>
        <v>200701-200709</v>
      </c>
      <c r="G26" s="63"/>
      <c r="H26" s="8"/>
      <c r="I26" s="134"/>
      <c r="N26" s="7"/>
    </row>
    <row r="27" s="51" customFormat="true" ht="12.75" hidden="false" customHeight="false" outlineLevel="0" collapsed="false">
      <c r="A27" s="5"/>
      <c r="B27" s="19"/>
      <c r="C27" s="136" t="s">
        <v>95</v>
      </c>
      <c r="D27" s="62"/>
      <c r="E27" s="57"/>
      <c r="F27" s="63"/>
      <c r="G27" s="63"/>
      <c r="H27" s="64"/>
      <c r="I27" s="63"/>
      <c r="J27" s="50"/>
      <c r="L27" s="60"/>
      <c r="M27" s="53"/>
      <c r="N27" s="54"/>
      <c r="O27" s="55"/>
    </row>
    <row r="28" s="51" customFormat="true" ht="12.75" hidden="false" customHeight="false" outlineLevel="0" collapsed="false">
      <c r="A28" s="5" t="s">
        <v>29</v>
      </c>
      <c r="B28" s="19" t="n">
        <v>46735</v>
      </c>
      <c r="C28" s="61" t="s">
        <v>96</v>
      </c>
      <c r="D28" s="62" t="n">
        <f aca="false">[15]Enhanced!$H$92</f>
        <v>3960</v>
      </c>
      <c r="E28" s="63" t="n">
        <f aca="false">D28/12*Parameters!B$4</f>
        <v>2970</v>
      </c>
      <c r="F28" s="63" t="n">
        <v>11960</v>
      </c>
      <c r="G28" s="63" t="n">
        <f aca="false">unauthorised!P41</f>
        <v>2749.75</v>
      </c>
      <c r="H28" s="64" t="n">
        <f aca="false">F28+G28</f>
        <v>14709.75</v>
      </c>
      <c r="I28" s="63" t="n">
        <f aca="false">E28-H28</f>
        <v>-11739.75</v>
      </c>
      <c r="J28" s="50"/>
      <c r="L28" s="60"/>
      <c r="M28" s="53"/>
      <c r="N28" s="54"/>
      <c r="O28" s="55"/>
    </row>
    <row r="29" s="51" customFormat="true" ht="12.75" hidden="false" customHeight="false" outlineLevel="0" collapsed="false">
      <c r="A29" s="5" t="s">
        <v>29</v>
      </c>
      <c r="B29" s="19" t="s">
        <v>97</v>
      </c>
      <c r="C29" s="137" t="s">
        <v>98</v>
      </c>
      <c r="D29" s="62"/>
      <c r="E29" s="138"/>
      <c r="F29" s="138" t="n">
        <v>49</v>
      </c>
      <c r="G29" s="63"/>
      <c r="H29" s="64" t="n">
        <f aca="false">F29+G29</f>
        <v>49</v>
      </c>
      <c r="I29" s="138"/>
      <c r="J29" s="50"/>
      <c r="L29" s="60"/>
      <c r="M29" s="54"/>
      <c r="N29" s="54"/>
      <c r="O29" s="54"/>
    </row>
    <row r="30" s="5" customFormat="true" ht="12.75" hidden="true" customHeight="false" outlineLevel="0" collapsed="false">
      <c r="A30" s="5" t="s">
        <v>0</v>
      </c>
      <c r="B30" s="6"/>
      <c r="D30" s="62"/>
      <c r="G30" s="63"/>
      <c r="I30" s="134"/>
      <c r="J30" s="50"/>
      <c r="L30" s="60"/>
      <c r="N30" s="7"/>
    </row>
    <row r="31" s="5" customFormat="true" ht="12.75" hidden="true" customHeight="false" outlineLevel="0" collapsed="false">
      <c r="A31" s="5" t="str">
        <f aca="false">Parameters!A$2</f>
        <v>where period 200701-200713</v>
      </c>
      <c r="B31" s="6"/>
      <c r="D31" s="62"/>
      <c r="G31" s="63"/>
      <c r="I31" s="134"/>
      <c r="J31" s="50"/>
      <c r="L31" s="60"/>
      <c r="N31" s="7"/>
    </row>
    <row r="32" s="5" customFormat="true" ht="12.75" hidden="true" customHeight="false" outlineLevel="0" collapsed="false">
      <c r="A32" s="5" t="s">
        <v>99</v>
      </c>
      <c r="B32" s="6"/>
      <c r="D32" s="62"/>
      <c r="G32" s="63"/>
      <c r="I32" s="134"/>
      <c r="J32" s="50"/>
      <c r="L32" s="60"/>
      <c r="N32" s="7"/>
    </row>
    <row r="33" s="5" customFormat="true" ht="12.75" hidden="true" customHeight="false" outlineLevel="0" collapsed="false">
      <c r="A33" s="5" t="s">
        <v>2</v>
      </c>
      <c r="B33" s="6"/>
      <c r="D33" s="62"/>
      <c r="G33" s="63"/>
      <c r="I33" s="134"/>
      <c r="J33" s="50"/>
      <c r="L33" s="60"/>
      <c r="N33" s="7"/>
    </row>
    <row r="34" s="5" customFormat="true" ht="12.75" hidden="true" customHeight="false" outlineLevel="0" collapsed="false">
      <c r="A34" s="5" t="s">
        <v>3</v>
      </c>
      <c r="B34" s="6"/>
      <c r="D34" s="62"/>
      <c r="G34" s="63"/>
      <c r="I34" s="134"/>
      <c r="J34" s="50"/>
      <c r="L34" s="60"/>
      <c r="N34" s="7"/>
    </row>
    <row r="35" s="5" customFormat="true" ht="12.75" hidden="true" customHeight="false" outlineLevel="0" collapsed="false">
      <c r="A35" s="5" t="s">
        <v>4</v>
      </c>
      <c r="B35" s="6" t="s">
        <v>5</v>
      </c>
      <c r="C35" s="5" t="s">
        <v>6</v>
      </c>
      <c r="D35" s="62"/>
      <c r="F35" s="5" t="s">
        <v>7</v>
      </c>
      <c r="G35" s="63"/>
      <c r="I35" s="134"/>
      <c r="J35" s="50"/>
      <c r="L35" s="60"/>
      <c r="N35" s="7"/>
    </row>
    <row r="36" s="5" customFormat="true" ht="12.75" hidden="true" customHeight="false" outlineLevel="0" collapsed="false">
      <c r="A36" s="5" t="s">
        <v>8</v>
      </c>
      <c r="B36" s="6"/>
      <c r="D36" s="62"/>
      <c r="E36" s="8"/>
      <c r="F36" s="8" t="str">
        <f aca="false">Parameters!B$3</f>
        <v>200701-200709</v>
      </c>
      <c r="G36" s="63"/>
      <c r="H36" s="8"/>
      <c r="I36" s="134"/>
      <c r="J36" s="50"/>
      <c r="L36" s="60"/>
      <c r="N36" s="7"/>
    </row>
    <row r="37" s="51" customFormat="true" ht="12.75" hidden="false" customHeight="false" outlineLevel="0" collapsed="false">
      <c r="A37" s="5"/>
      <c r="B37" s="19"/>
      <c r="C37" s="136" t="s">
        <v>100</v>
      </c>
      <c r="D37" s="62"/>
      <c r="E37" s="57"/>
      <c r="F37" s="63"/>
      <c r="G37" s="63"/>
      <c r="H37" s="64"/>
      <c r="I37" s="63"/>
      <c r="J37" s="50"/>
      <c r="L37" s="60"/>
      <c r="M37" s="53"/>
      <c r="N37" s="54"/>
      <c r="O37" s="55"/>
    </row>
    <row r="38" s="51" customFormat="true" ht="12.75" hidden="false" customHeight="false" outlineLevel="0" collapsed="false">
      <c r="A38" s="5" t="s">
        <v>29</v>
      </c>
      <c r="B38" s="19" t="s">
        <v>101</v>
      </c>
      <c r="C38" s="61" t="s">
        <v>102</v>
      </c>
      <c r="D38" s="62" t="n">
        <f aca="false">[15]Enhanced!$H$64</f>
        <v>627640</v>
      </c>
      <c r="E38" s="63" t="n">
        <f aca="false">D38/12*Parameters!B$4</f>
        <v>470730</v>
      </c>
      <c r="F38" s="63" t="n">
        <v>364783</v>
      </c>
      <c r="G38" s="63" t="n">
        <f aca="false">unauthorised!P55</f>
        <v>11041.35</v>
      </c>
      <c r="H38" s="64" t="n">
        <f aca="false">F38+G38</f>
        <v>375824.35</v>
      </c>
      <c r="I38" s="63" t="n">
        <f aca="false">E38-H38</f>
        <v>94905.65</v>
      </c>
      <c r="J38" s="50"/>
      <c r="L38" s="60"/>
      <c r="M38" s="53"/>
      <c r="N38" s="54"/>
      <c r="O38" s="55"/>
    </row>
    <row r="39" s="5" customFormat="true" ht="12.75" hidden="true" customHeight="false" outlineLevel="0" collapsed="false">
      <c r="A39" s="5" t="s">
        <v>0</v>
      </c>
      <c r="B39" s="6"/>
      <c r="D39" s="62"/>
      <c r="G39" s="63"/>
      <c r="I39" s="134"/>
      <c r="N39" s="7"/>
    </row>
    <row r="40" s="5" customFormat="true" ht="12.75" hidden="true" customHeight="false" outlineLevel="0" collapsed="false">
      <c r="A40" s="5" t="str">
        <f aca="false">Parameters!A$2</f>
        <v>where period 200701-200713</v>
      </c>
      <c r="B40" s="6"/>
      <c r="D40" s="62"/>
      <c r="G40" s="63"/>
      <c r="I40" s="134"/>
      <c r="N40" s="7"/>
    </row>
    <row r="41" s="5" customFormat="true" ht="12.75" hidden="true" customHeight="false" outlineLevel="0" collapsed="false">
      <c r="A41" s="5" t="s">
        <v>103</v>
      </c>
      <c r="B41" s="6"/>
      <c r="D41" s="62"/>
      <c r="G41" s="63"/>
      <c r="I41" s="134"/>
      <c r="N41" s="7"/>
    </row>
    <row r="42" s="5" customFormat="true" ht="12.75" hidden="true" customHeight="false" outlineLevel="0" collapsed="false">
      <c r="A42" s="5" t="s">
        <v>2</v>
      </c>
      <c r="B42" s="6"/>
      <c r="D42" s="62"/>
      <c r="G42" s="63"/>
      <c r="I42" s="134"/>
      <c r="N42" s="7"/>
    </row>
    <row r="43" s="5" customFormat="true" ht="12.75" hidden="true" customHeight="false" outlineLevel="0" collapsed="false">
      <c r="A43" s="5" t="s">
        <v>3</v>
      </c>
      <c r="B43" s="6"/>
      <c r="D43" s="62"/>
      <c r="G43" s="63"/>
      <c r="I43" s="134"/>
      <c r="N43" s="7"/>
    </row>
    <row r="44" s="5" customFormat="true" ht="12.75" hidden="true" customHeight="false" outlineLevel="0" collapsed="false">
      <c r="A44" s="5" t="s">
        <v>4</v>
      </c>
      <c r="B44" s="6" t="s">
        <v>5</v>
      </c>
      <c r="C44" s="5" t="s">
        <v>6</v>
      </c>
      <c r="D44" s="62"/>
      <c r="F44" s="5" t="s">
        <v>7</v>
      </c>
      <c r="G44" s="63"/>
      <c r="I44" s="134"/>
      <c r="N44" s="7"/>
    </row>
    <row r="45" s="5" customFormat="true" ht="12.75" hidden="true" customHeight="false" outlineLevel="0" collapsed="false">
      <c r="A45" s="5" t="s">
        <v>8</v>
      </c>
      <c r="B45" s="6"/>
      <c r="D45" s="62"/>
      <c r="E45" s="8"/>
      <c r="F45" s="8" t="str">
        <f aca="false">Parameters!B$3</f>
        <v>200701-200709</v>
      </c>
      <c r="G45" s="63"/>
      <c r="H45" s="8"/>
      <c r="I45" s="134"/>
      <c r="N45" s="7"/>
    </row>
    <row r="46" s="51" customFormat="true" ht="12.75" hidden="false" customHeight="false" outlineLevel="0" collapsed="false">
      <c r="A46" s="5"/>
      <c r="B46" s="19"/>
      <c r="C46" s="136" t="s">
        <v>104</v>
      </c>
      <c r="D46" s="62"/>
      <c r="E46" s="57"/>
      <c r="F46" s="63"/>
      <c r="G46" s="63"/>
      <c r="H46" s="64"/>
      <c r="I46" s="63"/>
      <c r="J46" s="50"/>
      <c r="L46" s="60"/>
      <c r="M46" s="53"/>
      <c r="N46" s="54"/>
      <c r="O46" s="55"/>
    </row>
    <row r="47" s="51" customFormat="true" ht="12.75" hidden="false" customHeight="false" outlineLevel="0" collapsed="false">
      <c r="A47" s="5" t="s">
        <v>29</v>
      </c>
      <c r="B47" s="19" t="s">
        <v>105</v>
      </c>
      <c r="C47" s="61" t="s">
        <v>106</v>
      </c>
      <c r="D47" s="62" t="n">
        <f aca="false">[15]Enhanced!$H$133+[15]Enhanced!$H$82-[16]Sheet1!$E$32*1000</f>
        <v>30905</v>
      </c>
      <c r="E47" s="63" t="n">
        <f aca="false">D47/12*Parameters!B$4</f>
        <v>23178.75</v>
      </c>
      <c r="F47" s="63" t="n">
        <v>12380</v>
      </c>
      <c r="G47" s="63"/>
      <c r="H47" s="64" t="n">
        <f aca="false">F47+G47</f>
        <v>12380</v>
      </c>
      <c r="I47" s="63" t="n">
        <f aca="false">E47-H47</f>
        <v>10798.75</v>
      </c>
      <c r="J47" s="50"/>
      <c r="L47" s="60"/>
      <c r="M47" s="53"/>
      <c r="N47" s="54"/>
      <c r="O47" s="55"/>
    </row>
    <row r="48" s="51" customFormat="true" ht="12.75" hidden="false" customHeight="false" outlineLevel="0" collapsed="false">
      <c r="A48" s="5" t="s">
        <v>29</v>
      </c>
      <c r="B48" s="19" t="n">
        <v>46737</v>
      </c>
      <c r="C48" s="61" t="s">
        <v>107</v>
      </c>
      <c r="D48" s="62" t="n">
        <f aca="false">[15]Enhanced!$H$93</f>
        <v>0</v>
      </c>
      <c r="E48" s="63" t="n">
        <f aca="false">D48/12*Parameters!B$4</f>
        <v>0</v>
      </c>
      <c r="F48" s="63" t="n">
        <v>0</v>
      </c>
      <c r="G48" s="63"/>
      <c r="H48" s="64" t="n">
        <f aca="false">F48+G48</f>
        <v>0</v>
      </c>
      <c r="I48" s="63" t="n">
        <f aca="false">E48-H48</f>
        <v>0</v>
      </c>
      <c r="J48" s="50"/>
      <c r="L48" s="60"/>
      <c r="M48" s="53"/>
      <c r="N48" s="54"/>
      <c r="O48" s="55"/>
    </row>
    <row r="49" s="5" customFormat="true" ht="12.75" hidden="true" customHeight="false" outlineLevel="0" collapsed="false">
      <c r="A49" s="5" t="s">
        <v>0</v>
      </c>
      <c r="B49" s="6"/>
      <c r="D49" s="62"/>
      <c r="G49" s="63"/>
      <c r="I49" s="134"/>
      <c r="N49" s="7"/>
    </row>
    <row r="50" s="5" customFormat="true" ht="12.75" hidden="true" customHeight="false" outlineLevel="0" collapsed="false">
      <c r="A50" s="5" t="str">
        <f aca="false">Parameters!A$2</f>
        <v>where period 200701-200713</v>
      </c>
      <c r="B50" s="6"/>
      <c r="D50" s="62"/>
      <c r="G50" s="63"/>
      <c r="I50" s="134"/>
      <c r="N50" s="7"/>
    </row>
    <row r="51" s="5" customFormat="true" ht="12.75" hidden="true" customHeight="false" outlineLevel="0" collapsed="false">
      <c r="A51" s="5" t="s">
        <v>108</v>
      </c>
      <c r="B51" s="6"/>
      <c r="D51" s="62"/>
      <c r="G51" s="63"/>
      <c r="I51" s="134"/>
      <c r="N51" s="7"/>
    </row>
    <row r="52" s="5" customFormat="true" ht="12.75" hidden="true" customHeight="false" outlineLevel="0" collapsed="false">
      <c r="A52" s="5" t="s">
        <v>2</v>
      </c>
      <c r="B52" s="6"/>
      <c r="D52" s="62"/>
      <c r="G52" s="63"/>
      <c r="I52" s="134"/>
      <c r="N52" s="7"/>
    </row>
    <row r="53" s="5" customFormat="true" ht="12.75" hidden="true" customHeight="false" outlineLevel="0" collapsed="false">
      <c r="A53" s="5" t="s">
        <v>3</v>
      </c>
      <c r="B53" s="6"/>
      <c r="D53" s="62"/>
      <c r="G53" s="63"/>
      <c r="I53" s="134"/>
      <c r="N53" s="7"/>
    </row>
    <row r="54" s="5" customFormat="true" ht="12.75" hidden="true" customHeight="false" outlineLevel="0" collapsed="false">
      <c r="A54" s="5" t="s">
        <v>4</v>
      </c>
      <c r="B54" s="6" t="s">
        <v>5</v>
      </c>
      <c r="C54" s="5" t="s">
        <v>6</v>
      </c>
      <c r="D54" s="62"/>
      <c r="F54" s="5" t="s">
        <v>7</v>
      </c>
      <c r="G54" s="63"/>
      <c r="I54" s="134"/>
      <c r="N54" s="7"/>
    </row>
    <row r="55" s="5" customFormat="true" ht="12.75" hidden="true" customHeight="false" outlineLevel="0" collapsed="false">
      <c r="A55" s="5" t="s">
        <v>8</v>
      </c>
      <c r="B55" s="6"/>
      <c r="D55" s="62"/>
      <c r="E55" s="8"/>
      <c r="F55" s="8" t="str">
        <f aca="false">Parameters!B$3</f>
        <v>200701-200709</v>
      </c>
      <c r="G55" s="63"/>
      <c r="H55" s="8"/>
      <c r="I55" s="134"/>
      <c r="N55" s="7"/>
    </row>
    <row r="56" s="51" customFormat="true" ht="12.75" hidden="false" customHeight="false" outlineLevel="0" collapsed="false">
      <c r="A56" s="5"/>
      <c r="B56" s="19"/>
      <c r="C56" s="136" t="s">
        <v>109</v>
      </c>
      <c r="D56" s="62"/>
      <c r="E56" s="57"/>
      <c r="F56" s="63"/>
      <c r="G56" s="63"/>
      <c r="H56" s="64"/>
      <c r="I56" s="63"/>
      <c r="J56" s="50"/>
      <c r="L56" s="60"/>
      <c r="M56" s="53"/>
      <c r="N56" s="54"/>
      <c r="O56" s="55"/>
    </row>
    <row r="57" s="51" customFormat="true" ht="12.75" hidden="false" customHeight="false" outlineLevel="0" collapsed="false">
      <c r="A57" s="5" t="s">
        <v>29</v>
      </c>
      <c r="B57" s="19" t="n">
        <v>46708</v>
      </c>
      <c r="C57" s="61" t="s">
        <v>110</v>
      </c>
      <c r="D57" s="62" t="n">
        <f aca="false">[15]Enhanced!$H$68</f>
        <v>22227</v>
      </c>
      <c r="E57" s="63" t="n">
        <f aca="false">D57/12*Parameters!B$4</f>
        <v>16670.25</v>
      </c>
      <c r="F57" s="63" t="n">
        <v>2018</v>
      </c>
      <c r="G57" s="63"/>
      <c r="H57" s="64" t="n">
        <f aca="false">F57+G57</f>
        <v>2018</v>
      </c>
      <c r="I57" s="63" t="n">
        <f aca="false">E57-H57</f>
        <v>14652.25</v>
      </c>
      <c r="J57" s="50"/>
      <c r="L57" s="60"/>
      <c r="M57" s="53"/>
      <c r="N57" s="54"/>
      <c r="O57" s="55"/>
    </row>
    <row r="58" s="51" customFormat="true" ht="12.75" hidden="false" customHeight="false" outlineLevel="0" collapsed="false">
      <c r="A58" s="5" t="s">
        <v>29</v>
      </c>
      <c r="B58" s="19" t="n">
        <v>46714</v>
      </c>
      <c r="C58" s="61" t="s">
        <v>111</v>
      </c>
      <c r="D58" s="62" t="n">
        <f aca="false">[15]Enhanced!$H$74</f>
        <v>0</v>
      </c>
      <c r="E58" s="63" t="n">
        <f aca="false">D58/12*Parameters!B$4</f>
        <v>0</v>
      </c>
      <c r="F58" s="63" t="n">
        <v>0</v>
      </c>
      <c r="G58" s="63"/>
      <c r="H58" s="64" t="n">
        <f aca="false">F58+G58</f>
        <v>0</v>
      </c>
      <c r="I58" s="63" t="n">
        <f aca="false">E58-H58</f>
        <v>0</v>
      </c>
      <c r="J58" s="50"/>
      <c r="L58" s="60"/>
      <c r="M58" s="53"/>
      <c r="N58" s="54"/>
      <c r="O58" s="55"/>
    </row>
    <row r="59" s="5" customFormat="true" ht="12.75" hidden="true" customHeight="false" outlineLevel="0" collapsed="false">
      <c r="A59" s="5" t="s">
        <v>0</v>
      </c>
      <c r="B59" s="6"/>
      <c r="D59" s="62"/>
      <c r="G59" s="63"/>
      <c r="I59" s="134"/>
      <c r="N59" s="7"/>
    </row>
    <row r="60" s="5" customFormat="true" ht="12.75" hidden="true" customHeight="false" outlineLevel="0" collapsed="false">
      <c r="A60" s="5" t="str">
        <f aca="false">Parameters!A$2</f>
        <v>where period 200701-200713</v>
      </c>
      <c r="B60" s="6"/>
      <c r="D60" s="62"/>
      <c r="G60" s="63"/>
      <c r="I60" s="134"/>
      <c r="N60" s="7"/>
    </row>
    <row r="61" s="5" customFormat="true" ht="12.75" hidden="true" customHeight="false" outlineLevel="0" collapsed="false">
      <c r="A61" s="5" t="s">
        <v>112</v>
      </c>
      <c r="B61" s="6"/>
      <c r="D61" s="62"/>
      <c r="G61" s="63"/>
      <c r="I61" s="134"/>
      <c r="N61" s="7"/>
    </row>
    <row r="62" s="5" customFormat="true" ht="12.75" hidden="true" customHeight="false" outlineLevel="0" collapsed="false">
      <c r="A62" s="5" t="s">
        <v>2</v>
      </c>
      <c r="B62" s="6"/>
      <c r="D62" s="62"/>
      <c r="G62" s="63"/>
      <c r="I62" s="134"/>
      <c r="N62" s="7"/>
    </row>
    <row r="63" s="5" customFormat="true" ht="12.75" hidden="true" customHeight="false" outlineLevel="0" collapsed="false">
      <c r="A63" s="5" t="s">
        <v>3</v>
      </c>
      <c r="B63" s="6"/>
      <c r="D63" s="62"/>
      <c r="G63" s="63"/>
      <c r="I63" s="134"/>
      <c r="N63" s="7"/>
    </row>
    <row r="64" s="5" customFormat="true" ht="12.75" hidden="true" customHeight="false" outlineLevel="0" collapsed="false">
      <c r="A64" s="5" t="s">
        <v>4</v>
      </c>
      <c r="B64" s="6" t="s">
        <v>5</v>
      </c>
      <c r="C64" s="5" t="s">
        <v>6</v>
      </c>
      <c r="D64" s="62"/>
      <c r="F64" s="5" t="s">
        <v>7</v>
      </c>
      <c r="G64" s="63"/>
      <c r="I64" s="134"/>
      <c r="N64" s="7"/>
    </row>
    <row r="65" s="5" customFormat="true" ht="12.75" hidden="true" customHeight="false" outlineLevel="0" collapsed="false">
      <c r="A65" s="5" t="s">
        <v>8</v>
      </c>
      <c r="B65" s="6"/>
      <c r="D65" s="62"/>
      <c r="E65" s="8"/>
      <c r="F65" s="8" t="str">
        <f aca="false">Parameters!B$3</f>
        <v>200701-200709</v>
      </c>
      <c r="G65" s="63"/>
      <c r="H65" s="8"/>
      <c r="I65" s="134"/>
      <c r="N65" s="7"/>
    </row>
    <row r="66" s="51" customFormat="true" ht="12.75" hidden="false" customHeight="false" outlineLevel="0" collapsed="false">
      <c r="A66" s="5"/>
      <c r="B66" s="19"/>
      <c r="C66" s="136" t="s">
        <v>113</v>
      </c>
      <c r="D66" s="62"/>
      <c r="E66" s="57"/>
      <c r="F66" s="63"/>
      <c r="G66" s="63"/>
      <c r="H66" s="64"/>
      <c r="I66" s="63"/>
      <c r="J66" s="50"/>
      <c r="L66" s="60"/>
      <c r="M66" s="53"/>
      <c r="N66" s="54"/>
      <c r="O66" s="55"/>
    </row>
    <row r="67" s="51" customFormat="true" ht="12.75" hidden="false" customHeight="false" outlineLevel="0" collapsed="false">
      <c r="A67" s="5" t="s">
        <v>29</v>
      </c>
      <c r="B67" s="19" t="n">
        <v>46711</v>
      </c>
      <c r="C67" s="61" t="s">
        <v>114</v>
      </c>
      <c r="D67" s="62" t="n">
        <f aca="false">[15]Enhanced!$H$71</f>
        <v>3914</v>
      </c>
      <c r="E67" s="63" t="n">
        <f aca="false">D67/12*Parameters!B$4</f>
        <v>2935.5</v>
      </c>
      <c r="F67" s="63" t="n">
        <v>0</v>
      </c>
      <c r="G67" s="63"/>
      <c r="H67" s="64" t="n">
        <f aca="false">F67+G67</f>
        <v>0</v>
      </c>
      <c r="I67" s="63" t="n">
        <f aca="false">E67-H67</f>
        <v>2935.5</v>
      </c>
      <c r="J67" s="50"/>
      <c r="L67" s="60"/>
      <c r="M67" s="53"/>
      <c r="N67" s="54"/>
      <c r="O67" s="55"/>
    </row>
    <row r="68" s="51" customFormat="true" ht="12.75" hidden="false" customHeight="false" outlineLevel="0" collapsed="false">
      <c r="A68" s="5" t="s">
        <v>29</v>
      </c>
      <c r="B68" s="19" t="n">
        <v>46712</v>
      </c>
      <c r="C68" s="61" t="s">
        <v>115</v>
      </c>
      <c r="D68" s="62" t="n">
        <f aca="false">[15]Enhanced!$H$72</f>
        <v>0</v>
      </c>
      <c r="E68" s="63" t="n">
        <f aca="false">D68/12*Parameters!B$4</f>
        <v>0</v>
      </c>
      <c r="F68" s="63" t="n">
        <v>0</v>
      </c>
      <c r="G68" s="63"/>
      <c r="H68" s="64" t="n">
        <f aca="false">F68+G68</f>
        <v>0</v>
      </c>
      <c r="I68" s="63" t="n">
        <f aca="false">E68-H68</f>
        <v>0</v>
      </c>
      <c r="J68" s="50"/>
      <c r="L68" s="60"/>
      <c r="M68" s="53"/>
      <c r="N68" s="54"/>
      <c r="O68" s="55"/>
    </row>
    <row r="69" s="51" customFormat="true" ht="12.75" hidden="false" customHeight="false" outlineLevel="0" collapsed="false">
      <c r="A69" s="5" t="s">
        <v>29</v>
      </c>
      <c r="B69" s="19" t="n">
        <v>46734</v>
      </c>
      <c r="C69" s="61" t="s">
        <v>116</v>
      </c>
      <c r="D69" s="62" t="n">
        <f aca="false">[15]Enhanced!$H$91</f>
        <v>0</v>
      </c>
      <c r="E69" s="63" t="n">
        <f aca="false">D69/12*Parameters!B$4</f>
        <v>0</v>
      </c>
      <c r="F69" s="63" t="n">
        <v>0</v>
      </c>
      <c r="G69" s="63"/>
      <c r="H69" s="64" t="n">
        <f aca="false">F69+G69</f>
        <v>0</v>
      </c>
      <c r="I69" s="63" t="n">
        <f aca="false">E69-H69</f>
        <v>0</v>
      </c>
      <c r="J69" s="50"/>
      <c r="L69" s="60"/>
      <c r="M69" s="53"/>
      <c r="N69" s="54"/>
      <c r="O69" s="55"/>
    </row>
    <row r="70" s="5" customFormat="true" ht="12.75" hidden="true" customHeight="false" outlineLevel="0" collapsed="false">
      <c r="A70" s="5" t="s">
        <v>0</v>
      </c>
      <c r="B70" s="6"/>
      <c r="D70" s="62"/>
      <c r="G70" s="63"/>
      <c r="I70" s="134"/>
      <c r="N70" s="7"/>
    </row>
    <row r="71" s="5" customFormat="true" ht="12.75" hidden="true" customHeight="false" outlineLevel="0" collapsed="false">
      <c r="A71" s="5" t="str">
        <f aca="false">Parameters!A$2</f>
        <v>where period 200701-200713</v>
      </c>
      <c r="B71" s="6"/>
      <c r="D71" s="62"/>
      <c r="G71" s="63"/>
      <c r="I71" s="134"/>
      <c r="N71" s="7"/>
    </row>
    <row r="72" s="5" customFormat="true" ht="12.75" hidden="true" customHeight="false" outlineLevel="0" collapsed="false">
      <c r="A72" s="5" t="s">
        <v>117</v>
      </c>
      <c r="B72" s="6"/>
      <c r="D72" s="62"/>
      <c r="G72" s="63"/>
      <c r="I72" s="134"/>
      <c r="N72" s="7"/>
    </row>
    <row r="73" s="5" customFormat="true" ht="12.75" hidden="true" customHeight="false" outlineLevel="0" collapsed="false">
      <c r="A73" s="5" t="s">
        <v>2</v>
      </c>
      <c r="B73" s="6"/>
      <c r="D73" s="62"/>
      <c r="G73" s="63"/>
      <c r="I73" s="134"/>
      <c r="N73" s="7"/>
    </row>
    <row r="74" s="5" customFormat="true" ht="12.75" hidden="true" customHeight="false" outlineLevel="0" collapsed="false">
      <c r="A74" s="5" t="s">
        <v>3</v>
      </c>
      <c r="B74" s="6"/>
      <c r="D74" s="62"/>
      <c r="G74" s="63"/>
      <c r="I74" s="134"/>
      <c r="N74" s="7"/>
    </row>
    <row r="75" s="5" customFormat="true" ht="12.75" hidden="true" customHeight="false" outlineLevel="0" collapsed="false">
      <c r="A75" s="5" t="s">
        <v>4</v>
      </c>
      <c r="B75" s="6" t="s">
        <v>5</v>
      </c>
      <c r="C75" s="5" t="s">
        <v>6</v>
      </c>
      <c r="D75" s="62"/>
      <c r="F75" s="5" t="s">
        <v>7</v>
      </c>
      <c r="G75" s="63"/>
      <c r="I75" s="134"/>
      <c r="N75" s="7"/>
    </row>
    <row r="76" s="5" customFormat="true" ht="12.75" hidden="true" customHeight="false" outlineLevel="0" collapsed="false">
      <c r="A76" s="5" t="s">
        <v>8</v>
      </c>
      <c r="B76" s="6"/>
      <c r="D76" s="62"/>
      <c r="E76" s="8"/>
      <c r="F76" s="8" t="str">
        <f aca="false">Parameters!B$3</f>
        <v>200701-200709</v>
      </c>
      <c r="G76" s="63"/>
      <c r="H76" s="8"/>
      <c r="I76" s="134"/>
      <c r="N76" s="7"/>
    </row>
    <row r="77" s="51" customFormat="true" ht="12.75" hidden="false" customHeight="false" outlineLevel="0" collapsed="false">
      <c r="A77" s="5"/>
      <c r="B77" s="19"/>
      <c r="C77" s="136" t="s">
        <v>118</v>
      </c>
      <c r="D77" s="62"/>
      <c r="E77" s="57"/>
      <c r="F77" s="63"/>
      <c r="G77" s="63"/>
      <c r="H77" s="64"/>
      <c r="I77" s="63"/>
      <c r="J77" s="50"/>
      <c r="L77" s="60"/>
      <c r="M77" s="53"/>
      <c r="N77" s="54"/>
      <c r="O77" s="55"/>
    </row>
    <row r="78" s="51" customFormat="true" ht="12.75" hidden="false" customHeight="false" outlineLevel="0" collapsed="false">
      <c r="A78" s="5" t="s">
        <v>29</v>
      </c>
      <c r="B78" s="19" t="n">
        <v>46749</v>
      </c>
      <c r="C78" s="61" t="s">
        <v>119</v>
      </c>
      <c r="D78" s="62" t="n">
        <f aca="false">[15]Enhanced!$H$102</f>
        <v>1528</v>
      </c>
      <c r="E78" s="63" t="n">
        <f aca="false">D78/12*Parameters!B$4</f>
        <v>1146</v>
      </c>
      <c r="F78" s="63" t="n">
        <v>0</v>
      </c>
      <c r="G78" s="63"/>
      <c r="H78" s="64" t="n">
        <f aca="false">SUM(F78:G78)</f>
        <v>0</v>
      </c>
      <c r="I78" s="63" t="n">
        <f aca="false">E78-H78</f>
        <v>1146</v>
      </c>
      <c r="J78" s="50"/>
      <c r="L78" s="60"/>
      <c r="M78" s="53"/>
      <c r="N78" s="54"/>
      <c r="O78" s="55"/>
    </row>
    <row r="79" s="51" customFormat="true" ht="12.75" hidden="false" customHeight="false" outlineLevel="0" collapsed="false">
      <c r="A79" s="5" t="s">
        <v>29</v>
      </c>
      <c r="B79" s="19" t="n">
        <v>46752</v>
      </c>
      <c r="C79" s="61" t="s">
        <v>120</v>
      </c>
      <c r="D79" s="62" t="n">
        <v>0</v>
      </c>
      <c r="E79" s="63" t="n">
        <f aca="false">D79/12*Parameters!B$4</f>
        <v>0</v>
      </c>
      <c r="F79" s="63" t="n">
        <v>11390</v>
      </c>
      <c r="G79" s="63"/>
      <c r="H79" s="64" t="n">
        <f aca="false">SUM(F79:G79)</f>
        <v>11390</v>
      </c>
      <c r="I79" s="63" t="n">
        <f aca="false">E79-H79</f>
        <v>-11390</v>
      </c>
      <c r="J79" s="50"/>
      <c r="L79" s="60"/>
      <c r="M79" s="53"/>
      <c r="N79" s="54"/>
      <c r="O79" s="55"/>
    </row>
    <row r="80" s="51" customFormat="true" ht="12.75" hidden="false" customHeight="false" outlineLevel="0" collapsed="false">
      <c r="A80" s="5" t="s">
        <v>29</v>
      </c>
      <c r="B80" s="19" t="n">
        <v>48752</v>
      </c>
      <c r="C80" s="61" t="s">
        <v>121</v>
      </c>
      <c r="D80" s="62"/>
      <c r="E80" s="63"/>
      <c r="F80" s="63" t="n">
        <v>720</v>
      </c>
      <c r="G80" s="63"/>
      <c r="H80" s="64" t="n">
        <f aca="false">SUM(F80:G80)</f>
        <v>720</v>
      </c>
      <c r="I80" s="63"/>
      <c r="J80" s="50"/>
      <c r="L80" s="60"/>
      <c r="M80" s="53"/>
      <c r="N80" s="54"/>
      <c r="O80" s="55"/>
    </row>
    <row r="81" s="51" customFormat="true" ht="12.75" hidden="false" customHeight="false" outlineLevel="0" collapsed="false">
      <c r="A81" s="5" t="s">
        <v>29</v>
      </c>
      <c r="B81" s="19" t="s">
        <v>97</v>
      </c>
      <c r="C81" s="61" t="s">
        <v>122</v>
      </c>
      <c r="D81" s="62" t="n">
        <v>0</v>
      </c>
      <c r="E81" s="63" t="n">
        <f aca="false">D81/12*Parameters!B$4</f>
        <v>0</v>
      </c>
      <c r="F81" s="63" t="n">
        <v>520</v>
      </c>
      <c r="G81" s="63"/>
      <c r="H81" s="64" t="n">
        <f aca="false">SUM(F81:G81)</f>
        <v>520</v>
      </c>
      <c r="I81" s="63" t="n">
        <f aca="false">E81-H81</f>
        <v>-520</v>
      </c>
      <c r="J81" s="50"/>
      <c r="L81" s="60"/>
      <c r="M81" s="53"/>
      <c r="N81" s="54"/>
      <c r="O81" s="55"/>
    </row>
    <row r="82" s="5" customFormat="true" ht="12.75" hidden="true" customHeight="false" outlineLevel="0" collapsed="false">
      <c r="A82" s="5" t="s">
        <v>0</v>
      </c>
      <c r="B82" s="6"/>
      <c r="D82" s="62"/>
      <c r="G82" s="63"/>
      <c r="I82" s="134"/>
      <c r="N82" s="7"/>
    </row>
    <row r="83" s="5" customFormat="true" ht="12.75" hidden="true" customHeight="false" outlineLevel="0" collapsed="false">
      <c r="A83" s="5" t="str">
        <f aca="false">Parameters!A$2</f>
        <v>where period 200701-200713</v>
      </c>
      <c r="B83" s="6"/>
      <c r="D83" s="62"/>
      <c r="G83" s="63"/>
      <c r="I83" s="134"/>
      <c r="N83" s="7"/>
    </row>
    <row r="84" s="5" customFormat="true" ht="12.75" hidden="true" customHeight="false" outlineLevel="0" collapsed="false">
      <c r="A84" s="5" t="s">
        <v>123</v>
      </c>
      <c r="B84" s="6"/>
      <c r="D84" s="62"/>
      <c r="G84" s="63"/>
      <c r="I84" s="134"/>
      <c r="N84" s="7"/>
    </row>
    <row r="85" s="5" customFormat="true" ht="12.75" hidden="true" customHeight="false" outlineLevel="0" collapsed="false">
      <c r="A85" s="5" t="s">
        <v>2</v>
      </c>
      <c r="B85" s="6"/>
      <c r="D85" s="62"/>
      <c r="G85" s="63"/>
      <c r="I85" s="134"/>
      <c r="N85" s="7"/>
    </row>
    <row r="86" s="5" customFormat="true" ht="12.75" hidden="true" customHeight="false" outlineLevel="0" collapsed="false">
      <c r="A86" s="5" t="s">
        <v>3</v>
      </c>
      <c r="B86" s="6"/>
      <c r="D86" s="62"/>
      <c r="G86" s="63"/>
      <c r="I86" s="134"/>
      <c r="N86" s="7"/>
    </row>
    <row r="87" s="5" customFormat="true" ht="12.75" hidden="true" customHeight="false" outlineLevel="0" collapsed="false">
      <c r="A87" s="5" t="s">
        <v>4</v>
      </c>
      <c r="B87" s="6" t="s">
        <v>5</v>
      </c>
      <c r="C87" s="5" t="s">
        <v>6</v>
      </c>
      <c r="D87" s="62"/>
      <c r="F87" s="5" t="s">
        <v>7</v>
      </c>
      <c r="G87" s="63"/>
      <c r="I87" s="134"/>
      <c r="N87" s="7"/>
    </row>
    <row r="88" s="5" customFormat="true" ht="12.75" hidden="true" customHeight="false" outlineLevel="0" collapsed="false">
      <c r="A88" s="5" t="s">
        <v>8</v>
      </c>
      <c r="B88" s="6"/>
      <c r="D88" s="62"/>
      <c r="E88" s="8"/>
      <c r="F88" s="8" t="str">
        <f aca="false">Parameters!B$3</f>
        <v>200701-200709</v>
      </c>
      <c r="G88" s="63"/>
      <c r="H88" s="8"/>
      <c r="I88" s="134"/>
      <c r="N88" s="7"/>
    </row>
    <row r="89" s="51" customFormat="true" ht="12.75" hidden="false" customHeight="false" outlineLevel="0" collapsed="false">
      <c r="A89" s="5"/>
      <c r="B89" s="19"/>
      <c r="C89" s="136" t="s">
        <v>124</v>
      </c>
      <c r="D89" s="62"/>
      <c r="E89" s="57"/>
      <c r="F89" s="63"/>
      <c r="G89" s="63"/>
      <c r="H89" s="64"/>
      <c r="I89" s="63"/>
      <c r="J89" s="50"/>
      <c r="L89" s="60"/>
      <c r="M89" s="53"/>
      <c r="N89" s="54"/>
      <c r="O89" s="55"/>
    </row>
    <row r="90" s="51" customFormat="true" ht="12.75" hidden="false" customHeight="false" outlineLevel="0" collapsed="false">
      <c r="A90" s="5" t="s">
        <v>29</v>
      </c>
      <c r="B90" s="19" t="n">
        <v>46742</v>
      </c>
      <c r="C90" s="61" t="s">
        <v>125</v>
      </c>
      <c r="D90" s="62" t="n">
        <f aca="false">[15]Enhanced!$H$97</f>
        <v>2730</v>
      </c>
      <c r="E90" s="63" t="n">
        <f aca="false">D90/12*Parameters!B$4</f>
        <v>2047.5</v>
      </c>
      <c r="F90" s="63" t="n">
        <v>1785</v>
      </c>
      <c r="G90" s="63"/>
      <c r="H90" s="64" t="n">
        <f aca="false">SUM(F90:G90)</f>
        <v>1785</v>
      </c>
      <c r="I90" s="63" t="n">
        <f aca="false">E90-H90</f>
        <v>262.5</v>
      </c>
      <c r="J90" s="50"/>
      <c r="L90" s="60"/>
      <c r="M90" s="53"/>
      <c r="N90" s="54"/>
      <c r="O90" s="55"/>
    </row>
    <row r="91" s="5" customFormat="true" ht="12.75" hidden="true" customHeight="false" outlineLevel="0" collapsed="false">
      <c r="A91" s="5" t="s">
        <v>0</v>
      </c>
      <c r="B91" s="6"/>
      <c r="D91" s="62"/>
      <c r="G91" s="63"/>
      <c r="I91" s="134"/>
      <c r="N91" s="7"/>
    </row>
    <row r="92" s="5" customFormat="true" ht="12.75" hidden="true" customHeight="false" outlineLevel="0" collapsed="false">
      <c r="A92" s="5" t="str">
        <f aca="false">Parameters!A$2</f>
        <v>where period 200701-200713</v>
      </c>
      <c r="B92" s="6"/>
      <c r="D92" s="62"/>
      <c r="G92" s="63"/>
      <c r="I92" s="134"/>
      <c r="N92" s="7"/>
    </row>
    <row r="93" s="5" customFormat="true" ht="12.75" hidden="true" customHeight="false" outlineLevel="0" collapsed="false">
      <c r="A93" s="5" t="s">
        <v>126</v>
      </c>
      <c r="B93" s="6"/>
      <c r="D93" s="62"/>
      <c r="G93" s="63"/>
      <c r="I93" s="134"/>
      <c r="N93" s="7"/>
    </row>
    <row r="94" s="5" customFormat="true" ht="12.75" hidden="true" customHeight="false" outlineLevel="0" collapsed="false">
      <c r="A94" s="5" t="s">
        <v>2</v>
      </c>
      <c r="B94" s="6"/>
      <c r="D94" s="62"/>
      <c r="G94" s="63"/>
      <c r="I94" s="134"/>
      <c r="N94" s="7"/>
    </row>
    <row r="95" s="5" customFormat="true" ht="12.75" hidden="true" customHeight="false" outlineLevel="0" collapsed="false">
      <c r="A95" s="5" t="s">
        <v>3</v>
      </c>
      <c r="B95" s="6"/>
      <c r="D95" s="62"/>
      <c r="G95" s="63"/>
      <c r="I95" s="134"/>
      <c r="N95" s="7"/>
    </row>
    <row r="96" s="5" customFormat="true" ht="12.75" hidden="true" customHeight="false" outlineLevel="0" collapsed="false">
      <c r="A96" s="5" t="s">
        <v>4</v>
      </c>
      <c r="B96" s="6" t="s">
        <v>5</v>
      </c>
      <c r="C96" s="5" t="s">
        <v>6</v>
      </c>
      <c r="D96" s="62"/>
      <c r="F96" s="5" t="s">
        <v>7</v>
      </c>
      <c r="G96" s="63"/>
      <c r="I96" s="134"/>
      <c r="N96" s="7"/>
    </row>
    <row r="97" s="5" customFormat="true" ht="12.75" hidden="true" customHeight="false" outlineLevel="0" collapsed="false">
      <c r="A97" s="5" t="s">
        <v>8</v>
      </c>
      <c r="B97" s="6"/>
      <c r="D97" s="62"/>
      <c r="E97" s="8"/>
      <c r="F97" s="8" t="str">
        <f aca="false">Parameters!B$3</f>
        <v>200701-200709</v>
      </c>
      <c r="G97" s="63"/>
      <c r="H97" s="8"/>
      <c r="I97" s="134"/>
      <c r="N97" s="7"/>
    </row>
    <row r="98" s="51" customFormat="true" ht="12.75" hidden="false" customHeight="false" outlineLevel="0" collapsed="false">
      <c r="A98" s="5"/>
      <c r="B98" s="19"/>
      <c r="C98" s="136" t="s">
        <v>127</v>
      </c>
      <c r="D98" s="62"/>
      <c r="E98" s="57"/>
      <c r="F98" s="63"/>
      <c r="G98" s="63"/>
      <c r="H98" s="64"/>
      <c r="I98" s="63"/>
      <c r="J98" s="50"/>
      <c r="L98" s="60"/>
      <c r="M98" s="53"/>
      <c r="N98" s="54"/>
      <c r="O98" s="55"/>
    </row>
    <row r="99" s="51" customFormat="true" ht="12.75" hidden="false" customHeight="false" outlineLevel="0" collapsed="false">
      <c r="A99" s="134" t="s">
        <v>29</v>
      </c>
      <c r="B99" s="139" t="s">
        <v>128</v>
      </c>
      <c r="C99" s="140" t="s">
        <v>129</v>
      </c>
      <c r="D99" s="62" t="n">
        <f aca="false">[15]Enhanced!$H$66</f>
        <v>-3237</v>
      </c>
      <c r="E99" s="63" t="n">
        <f aca="false">D99/12*Parameters!B$4</f>
        <v>-2427.75</v>
      </c>
      <c r="F99" s="141" t="n">
        <v>-2000</v>
      </c>
      <c r="H99" s="64" t="n">
        <f aca="false">F99+G99</f>
        <v>-2000</v>
      </c>
      <c r="I99" s="63" t="n">
        <f aca="false">E99-H99</f>
        <v>-427.75</v>
      </c>
      <c r="J99" s="50"/>
      <c r="L99" s="68"/>
      <c r="M99" s="53"/>
      <c r="N99" s="54"/>
      <c r="O99" s="55"/>
    </row>
    <row r="100" s="51" customFormat="true" ht="12.75" hidden="false" customHeight="false" outlineLevel="0" collapsed="false">
      <c r="A100" s="134" t="s">
        <v>29</v>
      </c>
      <c r="B100" s="139" t="s">
        <v>130</v>
      </c>
      <c r="C100" s="140" t="s">
        <v>131</v>
      </c>
      <c r="D100" s="62" t="n">
        <f aca="false">[15]Enhanced!$H$75</f>
        <v>623397</v>
      </c>
      <c r="E100" s="63" t="n">
        <f aca="false">D100/12*Parameters!B$4</f>
        <v>467547.75</v>
      </c>
      <c r="F100" s="141" t="n">
        <v>0</v>
      </c>
      <c r="G100" s="63"/>
      <c r="H100" s="64" t="n">
        <f aca="false">F100+G100</f>
        <v>0</v>
      </c>
      <c r="I100" s="63" t="n">
        <f aca="false">E100-H100</f>
        <v>467547.75</v>
      </c>
      <c r="J100" s="50"/>
      <c r="L100" s="68"/>
      <c r="M100" s="53"/>
      <c r="N100" s="54"/>
      <c r="O100" s="55"/>
    </row>
    <row r="101" s="51" customFormat="true" ht="12.75" hidden="false" customHeight="false" outlineLevel="0" collapsed="false">
      <c r="A101" s="134" t="s">
        <v>29</v>
      </c>
      <c r="B101" s="139" t="n">
        <v>46716</v>
      </c>
      <c r="C101" s="140" t="s">
        <v>132</v>
      </c>
      <c r="D101" s="62" t="n">
        <f aca="false">[15]Enhanced!$H$76</f>
        <v>256022</v>
      </c>
      <c r="E101" s="63" t="n">
        <f aca="false">D101/12*Parameters!B$4</f>
        <v>192016.5</v>
      </c>
      <c r="F101" s="141" t="n">
        <v>5831</v>
      </c>
      <c r="G101" s="63"/>
      <c r="H101" s="64" t="n">
        <f aca="false">F101+G101</f>
        <v>5831</v>
      </c>
      <c r="I101" s="63" t="n">
        <f aca="false">E101-H101</f>
        <v>186185.5</v>
      </c>
      <c r="J101" s="50"/>
      <c r="L101" s="68"/>
      <c r="M101" s="53"/>
      <c r="N101" s="54"/>
      <c r="O101" s="55"/>
    </row>
    <row r="102" s="51" customFormat="true" ht="12.75" hidden="false" customHeight="false" outlineLevel="0" collapsed="false">
      <c r="A102" s="134" t="s">
        <v>29</v>
      </c>
      <c r="B102" s="139" t="n">
        <v>46717</v>
      </c>
      <c r="C102" s="140" t="s">
        <v>133</v>
      </c>
      <c r="D102" s="62" t="n">
        <f aca="false">[15]Enhanced!$H$77</f>
        <v>64915</v>
      </c>
      <c r="E102" s="63" t="n">
        <f aca="false">D102/12*Parameters!B$4</f>
        <v>48686.25</v>
      </c>
      <c r="F102" s="141" t="n">
        <v>24527</v>
      </c>
      <c r="G102" s="63"/>
      <c r="H102" s="64" t="n">
        <f aca="false">F102+G102</f>
        <v>24527</v>
      </c>
      <c r="I102" s="63" t="n">
        <f aca="false">E102-H102</f>
        <v>24159.25</v>
      </c>
      <c r="J102" s="50"/>
      <c r="L102" s="68"/>
      <c r="M102" s="53"/>
      <c r="N102" s="54"/>
      <c r="O102" s="55"/>
    </row>
    <row r="103" s="51" customFormat="true" ht="12.75" hidden="false" customHeight="false" outlineLevel="0" collapsed="false">
      <c r="A103" s="134" t="s">
        <v>29</v>
      </c>
      <c r="B103" s="139" t="n">
        <v>46719</v>
      </c>
      <c r="C103" s="140" t="s">
        <v>134</v>
      </c>
      <c r="D103" s="62"/>
      <c r="E103" s="63"/>
      <c r="F103" s="141" t="n">
        <v>1000</v>
      </c>
      <c r="G103" s="63"/>
      <c r="H103" s="64" t="n">
        <f aca="false">F103+G103</f>
        <v>1000</v>
      </c>
      <c r="I103" s="63" t="n">
        <f aca="false">E103-H103</f>
        <v>-1000</v>
      </c>
      <c r="J103" s="50"/>
      <c r="L103" s="68"/>
      <c r="M103" s="53"/>
      <c r="N103" s="54"/>
      <c r="O103" s="55"/>
    </row>
    <row r="104" s="51" customFormat="true" ht="12.75" hidden="false" customHeight="false" outlineLevel="0" collapsed="false">
      <c r="A104" s="134" t="s">
        <v>29</v>
      </c>
      <c r="B104" s="139" t="n">
        <v>46751</v>
      </c>
      <c r="C104" s="140" t="s">
        <v>135</v>
      </c>
      <c r="D104" s="62" t="n">
        <v>0</v>
      </c>
      <c r="E104" s="63" t="n">
        <f aca="false">D104/12*Parameters!B$4</f>
        <v>0</v>
      </c>
      <c r="F104" s="141" t="n">
        <v>696196</v>
      </c>
      <c r="G104" s="63" t="n">
        <f aca="false">unauthorised!P61+unauthorised!P62</f>
        <v>2492.5</v>
      </c>
      <c r="H104" s="64" t="n">
        <f aca="false">F104+G104</f>
        <v>698688.5</v>
      </c>
      <c r="I104" s="63" t="n">
        <f aca="false">E104-H104</f>
        <v>-698688.5</v>
      </c>
      <c r="J104" s="50"/>
      <c r="L104" s="68"/>
      <c r="M104" s="53"/>
      <c r="N104" s="54"/>
      <c r="O104" s="55"/>
    </row>
    <row r="105" s="5" customFormat="true" ht="12.75" hidden="true" customHeight="false" outlineLevel="0" collapsed="false">
      <c r="A105" s="5" t="s">
        <v>0</v>
      </c>
      <c r="B105" s="6"/>
      <c r="D105" s="62"/>
      <c r="G105" s="63"/>
      <c r="I105" s="134"/>
      <c r="N105" s="7"/>
    </row>
    <row r="106" s="5" customFormat="true" ht="12.75" hidden="true" customHeight="false" outlineLevel="0" collapsed="false">
      <c r="A106" s="5" t="str">
        <f aca="false">Parameters!A$2</f>
        <v>where period 200701-200713</v>
      </c>
      <c r="B106" s="6"/>
      <c r="D106" s="62"/>
      <c r="G106" s="63"/>
      <c r="I106" s="134"/>
      <c r="N106" s="7"/>
    </row>
    <row r="107" s="5" customFormat="true" ht="12.75" hidden="true" customHeight="false" outlineLevel="0" collapsed="false">
      <c r="A107" s="5" t="s">
        <v>136</v>
      </c>
      <c r="B107" s="6"/>
      <c r="D107" s="62"/>
      <c r="G107" s="63"/>
      <c r="I107" s="134"/>
      <c r="N107" s="7"/>
    </row>
    <row r="108" s="5" customFormat="true" ht="12.75" hidden="true" customHeight="false" outlineLevel="0" collapsed="false">
      <c r="A108" s="5" t="s">
        <v>2</v>
      </c>
      <c r="B108" s="6"/>
      <c r="D108" s="62"/>
      <c r="G108" s="63"/>
      <c r="I108" s="134"/>
      <c r="N108" s="7"/>
    </row>
    <row r="109" s="5" customFormat="true" ht="12.75" hidden="true" customHeight="false" outlineLevel="0" collapsed="false">
      <c r="A109" s="5" t="s">
        <v>3</v>
      </c>
      <c r="B109" s="6"/>
      <c r="D109" s="62"/>
      <c r="G109" s="63"/>
      <c r="I109" s="134"/>
      <c r="N109" s="7"/>
    </row>
    <row r="110" s="5" customFormat="true" ht="12.75" hidden="true" customHeight="false" outlineLevel="0" collapsed="false">
      <c r="A110" s="5" t="s">
        <v>4</v>
      </c>
      <c r="B110" s="6" t="s">
        <v>5</v>
      </c>
      <c r="C110" s="5" t="s">
        <v>6</v>
      </c>
      <c r="D110" s="62"/>
      <c r="F110" s="5" t="s">
        <v>7</v>
      </c>
      <c r="G110" s="63"/>
      <c r="I110" s="134"/>
      <c r="N110" s="7"/>
    </row>
    <row r="111" s="5" customFormat="true" ht="12.75" hidden="true" customHeight="false" outlineLevel="0" collapsed="false">
      <c r="A111" s="5" t="s">
        <v>8</v>
      </c>
      <c r="B111" s="6"/>
      <c r="D111" s="62"/>
      <c r="E111" s="8"/>
      <c r="F111" s="8" t="str">
        <f aca="false">Parameters!B$3</f>
        <v>200701-200709</v>
      </c>
      <c r="G111" s="63"/>
      <c r="H111" s="8"/>
      <c r="I111" s="134"/>
      <c r="N111" s="7"/>
    </row>
    <row r="112" s="51" customFormat="true" ht="12.75" hidden="false" customHeight="false" outlineLevel="0" collapsed="false">
      <c r="A112" s="5"/>
      <c r="B112" s="19"/>
      <c r="C112" s="136" t="s">
        <v>137</v>
      </c>
      <c r="D112" s="62"/>
      <c r="E112" s="57"/>
      <c r="F112" s="63"/>
      <c r="G112" s="63"/>
      <c r="H112" s="64"/>
      <c r="I112" s="63"/>
      <c r="J112" s="50"/>
      <c r="L112" s="60"/>
      <c r="M112" s="53"/>
      <c r="N112" s="54"/>
      <c r="O112" s="55"/>
    </row>
    <row r="113" s="51" customFormat="true" ht="12.75" hidden="false" customHeight="false" outlineLevel="0" collapsed="false">
      <c r="A113" s="5" t="s">
        <v>29</v>
      </c>
      <c r="B113" s="19" t="s">
        <v>138</v>
      </c>
      <c r="C113" s="61" t="s">
        <v>139</v>
      </c>
      <c r="D113" s="62" t="n">
        <f aca="false">[15]Enhanced!$H$62+[15]Enhanced!$H$106+[15]Enhanced!$H$142</f>
        <v>20022</v>
      </c>
      <c r="E113" s="63" t="n">
        <f aca="false">D113/12*Parameters!B$4</f>
        <v>15016.5</v>
      </c>
      <c r="F113" s="63" t="n">
        <v>2284</v>
      </c>
      <c r="G113" s="63"/>
      <c r="H113" s="64" t="n">
        <f aca="false">F113+G113</f>
        <v>2284</v>
      </c>
      <c r="I113" s="63" t="n">
        <f aca="false">E113-H113</f>
        <v>12732.5</v>
      </c>
      <c r="J113" s="50"/>
      <c r="L113" s="60"/>
      <c r="M113" s="53"/>
      <c r="N113" s="54"/>
      <c r="O113" s="55"/>
    </row>
    <row r="114" s="51" customFormat="true" ht="12.75" hidden="false" customHeight="false" outlineLevel="0" collapsed="false">
      <c r="A114" s="5" t="s">
        <v>29</v>
      </c>
      <c r="B114" s="19" t="s">
        <v>97</v>
      </c>
      <c r="C114" s="61" t="s">
        <v>140</v>
      </c>
      <c r="D114" s="62" t="n">
        <v>0</v>
      </c>
      <c r="E114" s="63" t="n">
        <f aca="false">D114/12*Parameters!B$4</f>
        <v>0</v>
      </c>
      <c r="F114" s="63" t="n">
        <v>270</v>
      </c>
      <c r="G114" s="63"/>
      <c r="H114" s="64" t="n">
        <f aca="false">F114+G114</f>
        <v>270</v>
      </c>
      <c r="I114" s="63" t="n">
        <f aca="false">E114-H114</f>
        <v>-270</v>
      </c>
      <c r="J114" s="50"/>
      <c r="L114" s="60"/>
      <c r="M114" s="53"/>
      <c r="N114" s="54"/>
      <c r="O114" s="55"/>
    </row>
    <row r="115" s="5" customFormat="true" ht="12.75" hidden="true" customHeight="false" outlineLevel="0" collapsed="false">
      <c r="A115" s="5" t="s">
        <v>0</v>
      </c>
      <c r="B115" s="6"/>
      <c r="D115" s="62"/>
      <c r="G115" s="63"/>
      <c r="I115" s="134"/>
      <c r="N115" s="7"/>
    </row>
    <row r="116" s="5" customFormat="true" ht="12.75" hidden="true" customHeight="false" outlineLevel="0" collapsed="false">
      <c r="A116" s="5" t="str">
        <f aca="false">Parameters!A$2</f>
        <v>where period 200701-200713</v>
      </c>
      <c r="B116" s="6"/>
      <c r="D116" s="62"/>
      <c r="G116" s="63"/>
      <c r="I116" s="134"/>
      <c r="N116" s="7"/>
    </row>
    <row r="117" s="5" customFormat="true" ht="12.75" hidden="true" customHeight="false" outlineLevel="0" collapsed="false">
      <c r="A117" s="5" t="s">
        <v>141</v>
      </c>
      <c r="B117" s="6"/>
      <c r="D117" s="62"/>
      <c r="G117" s="63"/>
      <c r="I117" s="134"/>
      <c r="N117" s="7"/>
    </row>
    <row r="118" s="5" customFormat="true" ht="12.75" hidden="true" customHeight="false" outlineLevel="0" collapsed="false">
      <c r="A118" s="5" t="s">
        <v>2</v>
      </c>
      <c r="B118" s="6"/>
      <c r="D118" s="62"/>
      <c r="G118" s="63"/>
      <c r="I118" s="134"/>
      <c r="N118" s="7"/>
    </row>
    <row r="119" s="5" customFormat="true" ht="12.75" hidden="true" customHeight="false" outlineLevel="0" collapsed="false">
      <c r="A119" s="5" t="s">
        <v>3</v>
      </c>
      <c r="B119" s="6"/>
      <c r="D119" s="62"/>
      <c r="G119" s="63"/>
      <c r="I119" s="134"/>
      <c r="N119" s="7"/>
    </row>
    <row r="120" s="5" customFormat="true" ht="12.75" hidden="true" customHeight="false" outlineLevel="0" collapsed="false">
      <c r="A120" s="5" t="s">
        <v>4</v>
      </c>
      <c r="B120" s="6" t="s">
        <v>5</v>
      </c>
      <c r="C120" s="5" t="s">
        <v>6</v>
      </c>
      <c r="D120" s="62"/>
      <c r="F120" s="5" t="s">
        <v>7</v>
      </c>
      <c r="G120" s="63"/>
      <c r="I120" s="134"/>
      <c r="N120" s="7"/>
    </row>
    <row r="121" s="5" customFormat="true" ht="12.75" hidden="true" customHeight="false" outlineLevel="0" collapsed="false">
      <c r="A121" s="5" t="s">
        <v>8</v>
      </c>
      <c r="B121" s="6"/>
      <c r="D121" s="62"/>
      <c r="E121" s="8"/>
      <c r="F121" s="8" t="str">
        <f aca="false">Parameters!B$3</f>
        <v>200701-200709</v>
      </c>
      <c r="G121" s="63"/>
      <c r="H121" s="8"/>
      <c r="I121" s="134"/>
      <c r="N121" s="7"/>
    </row>
    <row r="122" s="51" customFormat="true" ht="12.75" hidden="false" customHeight="false" outlineLevel="0" collapsed="false">
      <c r="A122" s="5"/>
      <c r="B122" s="19"/>
      <c r="C122" s="136" t="s">
        <v>142</v>
      </c>
      <c r="D122" s="62"/>
      <c r="E122" s="57"/>
      <c r="F122" s="63"/>
      <c r="G122" s="63"/>
      <c r="H122" s="64"/>
      <c r="I122" s="63"/>
      <c r="J122" s="50"/>
      <c r="L122" s="60"/>
      <c r="M122" s="53"/>
      <c r="N122" s="54"/>
      <c r="O122" s="55"/>
    </row>
    <row r="123" s="51" customFormat="true" ht="12.75" hidden="false" customHeight="false" outlineLevel="0" collapsed="false">
      <c r="A123" s="5" t="s">
        <v>29</v>
      </c>
      <c r="B123" s="19" t="s">
        <v>143</v>
      </c>
      <c r="C123" s="61" t="s">
        <v>144</v>
      </c>
      <c r="D123" s="62" t="n">
        <f aca="false">[15]Enhanced!$H$87</f>
        <v>55784</v>
      </c>
      <c r="E123" s="63" t="n">
        <f aca="false">D123/12*Parameters!B$4</f>
        <v>41838</v>
      </c>
      <c r="F123" s="63" t="n">
        <v>58435</v>
      </c>
      <c r="G123" s="63"/>
      <c r="H123" s="64" t="n">
        <f aca="false">F123+G123</f>
        <v>58435</v>
      </c>
      <c r="I123" s="63" t="n">
        <f aca="false">E123-H123</f>
        <v>-16597</v>
      </c>
      <c r="J123" s="50"/>
      <c r="L123" s="60"/>
      <c r="M123" s="53"/>
      <c r="N123" s="54"/>
      <c r="O123" s="55"/>
    </row>
    <row r="124" s="51" customFormat="true" ht="12.75" hidden="false" customHeight="false" outlineLevel="0" collapsed="false">
      <c r="A124" s="5" t="s">
        <v>29</v>
      </c>
      <c r="B124" s="19" t="s">
        <v>145</v>
      </c>
      <c r="C124" s="61" t="s">
        <v>146</v>
      </c>
      <c r="D124" s="62" t="n">
        <f aca="false">[15]Enhanced!$H$160-128687</f>
        <v>0</v>
      </c>
      <c r="E124" s="63" t="n">
        <f aca="false">D124/12*Parameters!B$4</f>
        <v>0</v>
      </c>
      <c r="F124" s="63" t="n">
        <v>0</v>
      </c>
      <c r="G124" s="63"/>
      <c r="H124" s="64" t="n">
        <f aca="false">F124+G124</f>
        <v>0</v>
      </c>
      <c r="I124" s="63" t="n">
        <f aca="false">E124-H124</f>
        <v>0</v>
      </c>
      <c r="J124" s="50"/>
      <c r="L124" s="60"/>
      <c r="M124" s="53"/>
      <c r="N124" s="54"/>
      <c r="O124" s="55"/>
    </row>
    <row r="125" s="5" customFormat="true" ht="12.75" hidden="true" customHeight="false" outlineLevel="0" collapsed="false">
      <c r="A125" s="5" t="s">
        <v>0</v>
      </c>
      <c r="B125" s="6"/>
      <c r="D125" s="62"/>
      <c r="G125" s="63"/>
      <c r="I125" s="134"/>
      <c r="N125" s="7"/>
    </row>
    <row r="126" s="5" customFormat="true" ht="12.75" hidden="true" customHeight="false" outlineLevel="0" collapsed="false">
      <c r="A126" s="5" t="str">
        <f aca="false">Parameters!A$2</f>
        <v>where period 200701-200713</v>
      </c>
      <c r="B126" s="6"/>
      <c r="D126" s="62"/>
      <c r="G126" s="63"/>
      <c r="I126" s="134"/>
      <c r="N126" s="7"/>
    </row>
    <row r="127" s="5" customFormat="true" ht="12.75" hidden="true" customHeight="false" outlineLevel="0" collapsed="false">
      <c r="A127" s="5" t="s">
        <v>147</v>
      </c>
      <c r="B127" s="6"/>
      <c r="D127" s="62"/>
      <c r="G127" s="63"/>
      <c r="I127" s="134"/>
      <c r="N127" s="7"/>
    </row>
    <row r="128" s="5" customFormat="true" ht="12.75" hidden="true" customHeight="false" outlineLevel="0" collapsed="false">
      <c r="A128" s="5" t="s">
        <v>2</v>
      </c>
      <c r="B128" s="6"/>
      <c r="D128" s="62"/>
      <c r="G128" s="63"/>
      <c r="I128" s="134"/>
      <c r="N128" s="7"/>
    </row>
    <row r="129" s="5" customFormat="true" ht="12.75" hidden="true" customHeight="false" outlineLevel="0" collapsed="false">
      <c r="A129" s="5" t="s">
        <v>3</v>
      </c>
      <c r="B129" s="6"/>
      <c r="D129" s="62"/>
      <c r="G129" s="63"/>
      <c r="I129" s="134"/>
      <c r="N129" s="7"/>
    </row>
    <row r="130" s="5" customFormat="true" ht="12.75" hidden="true" customHeight="false" outlineLevel="0" collapsed="false">
      <c r="A130" s="5" t="s">
        <v>4</v>
      </c>
      <c r="B130" s="6" t="s">
        <v>5</v>
      </c>
      <c r="C130" s="5" t="s">
        <v>6</v>
      </c>
      <c r="D130" s="62"/>
      <c r="F130" s="5" t="s">
        <v>7</v>
      </c>
      <c r="G130" s="63"/>
      <c r="I130" s="134"/>
      <c r="N130" s="7"/>
    </row>
    <row r="131" s="5" customFormat="true" ht="12.75" hidden="true" customHeight="false" outlineLevel="0" collapsed="false">
      <c r="A131" s="5" t="s">
        <v>8</v>
      </c>
      <c r="B131" s="6"/>
      <c r="D131" s="62"/>
      <c r="E131" s="8"/>
      <c r="F131" s="8" t="str">
        <f aca="false">Parameters!B$3</f>
        <v>200701-200709</v>
      </c>
      <c r="G131" s="63"/>
      <c r="H131" s="8"/>
      <c r="I131" s="134"/>
      <c r="N131" s="7"/>
    </row>
    <row r="132" s="51" customFormat="true" ht="12.75" hidden="false" customHeight="false" outlineLevel="0" collapsed="false">
      <c r="A132" s="5"/>
      <c r="B132" s="19"/>
      <c r="C132" s="136" t="s">
        <v>148</v>
      </c>
      <c r="D132" s="62"/>
      <c r="E132" s="57"/>
      <c r="F132" s="63"/>
      <c r="G132" s="63"/>
      <c r="H132" s="64"/>
      <c r="I132" s="63"/>
      <c r="J132" s="50"/>
      <c r="L132" s="60"/>
      <c r="M132" s="53"/>
      <c r="N132" s="54"/>
      <c r="O132" s="55"/>
    </row>
    <row r="133" s="51" customFormat="true" ht="12.75" hidden="false" customHeight="false" outlineLevel="0" collapsed="false">
      <c r="A133" s="5" t="s">
        <v>29</v>
      </c>
      <c r="B133" s="19" t="n">
        <v>46703</v>
      </c>
      <c r="C133" s="61" t="s">
        <v>149</v>
      </c>
      <c r="D133" s="62" t="n">
        <f aca="false">[15]Enhanced!$H$63</f>
        <v>381</v>
      </c>
      <c r="E133" s="63" t="n">
        <f aca="false">D133/12*Parameters!B$4</f>
        <v>285.75</v>
      </c>
      <c r="F133" s="63" t="n">
        <v>0</v>
      </c>
      <c r="G133" s="63"/>
      <c r="H133" s="64" t="n">
        <f aca="false">F133+G133</f>
        <v>0</v>
      </c>
      <c r="I133" s="63" t="n">
        <f aca="false">E133-H133</f>
        <v>285.75</v>
      </c>
      <c r="J133" s="50"/>
      <c r="L133" s="60"/>
      <c r="M133" s="53"/>
      <c r="N133" s="54"/>
      <c r="O133" s="55"/>
    </row>
    <row r="134" s="51" customFormat="true" ht="12.75" hidden="false" customHeight="false" outlineLevel="0" collapsed="false">
      <c r="A134" s="5" t="s">
        <v>29</v>
      </c>
      <c r="B134" s="19" t="s">
        <v>150</v>
      </c>
      <c r="C134" s="61" t="s">
        <v>151</v>
      </c>
      <c r="D134" s="62" t="n">
        <f aca="false">[15]Enhanced!$H$73</f>
        <v>20318</v>
      </c>
      <c r="E134" s="63" t="n">
        <f aca="false">D134/12*Parameters!B$4</f>
        <v>15238.5</v>
      </c>
      <c r="F134" s="63" t="n">
        <v>13662</v>
      </c>
      <c r="G134" s="63"/>
      <c r="H134" s="64" t="n">
        <f aca="false">F134+G134</f>
        <v>13662</v>
      </c>
      <c r="I134" s="63" t="n">
        <f aca="false">E134-H134</f>
        <v>1576.5</v>
      </c>
      <c r="J134" s="50"/>
      <c r="L134" s="60"/>
      <c r="M134" s="53"/>
      <c r="N134" s="54"/>
      <c r="O134" s="55"/>
    </row>
    <row r="135" s="51" customFormat="true" ht="12.75" hidden="false" customHeight="false" outlineLevel="0" collapsed="false">
      <c r="A135" s="5" t="s">
        <v>29</v>
      </c>
      <c r="B135" s="19" t="n">
        <v>46718</v>
      </c>
      <c r="C135" s="61" t="s">
        <v>152</v>
      </c>
      <c r="D135" s="62" t="n">
        <f aca="false">[15]Enhanced!$H$78</f>
        <v>18250</v>
      </c>
      <c r="E135" s="63" t="n">
        <f aca="false">D135/12*Parameters!B$4</f>
        <v>13687.5</v>
      </c>
      <c r="F135" s="63" t="n">
        <v>0</v>
      </c>
      <c r="G135" s="63"/>
      <c r="H135" s="64" t="n">
        <f aca="false">F135+G135</f>
        <v>0</v>
      </c>
      <c r="I135" s="63" t="n">
        <f aca="false">E135-H135</f>
        <v>13687.5</v>
      </c>
      <c r="J135" s="50"/>
      <c r="L135" s="60"/>
      <c r="M135" s="53"/>
      <c r="N135" s="54"/>
      <c r="O135" s="55"/>
    </row>
    <row r="136" s="51" customFormat="true" ht="12.75" hidden="false" customHeight="false" outlineLevel="0" collapsed="false">
      <c r="A136" s="5" t="s">
        <v>29</v>
      </c>
      <c r="B136" s="19" t="n">
        <v>46722</v>
      </c>
      <c r="C136" s="61" t="s">
        <v>153</v>
      </c>
      <c r="D136" s="62" t="n">
        <f aca="false">[15]Enhanced!$H$81</f>
        <v>50812</v>
      </c>
      <c r="E136" s="63" t="n">
        <f aca="false">D136/12*Parameters!B$4</f>
        <v>38109</v>
      </c>
      <c r="F136" s="63" t="n">
        <v>0</v>
      </c>
      <c r="G136" s="63"/>
      <c r="H136" s="64" t="n">
        <f aca="false">F136+G136</f>
        <v>0</v>
      </c>
      <c r="I136" s="63" t="n">
        <f aca="false">E136-H136</f>
        <v>38109</v>
      </c>
      <c r="J136" s="50"/>
      <c r="L136" s="60"/>
      <c r="M136" s="53"/>
      <c r="N136" s="54"/>
      <c r="O136" s="55"/>
    </row>
    <row r="137" s="51" customFormat="true" ht="12.75" hidden="false" customHeight="false" outlineLevel="0" collapsed="false">
      <c r="A137" s="5" t="s">
        <v>29</v>
      </c>
      <c r="B137" s="19" t="s">
        <v>154</v>
      </c>
      <c r="C137" s="61" t="s">
        <v>155</v>
      </c>
      <c r="D137" s="62" t="n">
        <f aca="false">[15]Enhanced!$H$86+[15]Enhanced!$H$99+[15]Enhanced!$H$109</f>
        <v>220866</v>
      </c>
      <c r="E137" s="63" t="n">
        <f aca="false">D137/12*Parameters!B$4</f>
        <v>165649.5</v>
      </c>
      <c r="F137" s="63" t="n">
        <v>24515</v>
      </c>
      <c r="G137" s="63"/>
      <c r="H137" s="64" t="n">
        <f aca="false">F137+G137</f>
        <v>24515</v>
      </c>
      <c r="I137" s="63" t="n">
        <f aca="false">E137-H137</f>
        <v>141134.5</v>
      </c>
      <c r="J137" s="50"/>
      <c r="L137" s="60"/>
      <c r="M137" s="53"/>
      <c r="N137" s="54"/>
      <c r="O137" s="55"/>
    </row>
    <row r="138" s="51" customFormat="true" ht="12.75" hidden="false" customHeight="false" outlineLevel="0" collapsed="false">
      <c r="A138" s="5" t="s">
        <v>29</v>
      </c>
      <c r="B138" s="19" t="n">
        <v>46730</v>
      </c>
      <c r="C138" s="61" t="s">
        <v>156</v>
      </c>
      <c r="D138" s="62" t="n">
        <f aca="false">[15]Enhanced!$H$88</f>
        <v>0</v>
      </c>
      <c r="E138" s="63" t="n">
        <f aca="false">D138/12*Parameters!B$4</f>
        <v>0</v>
      </c>
      <c r="F138" s="63" t="n">
        <v>0</v>
      </c>
      <c r="G138" s="63"/>
      <c r="H138" s="64" t="n">
        <f aca="false">F138+G138</f>
        <v>0</v>
      </c>
      <c r="I138" s="63" t="n">
        <f aca="false">E138-H138</f>
        <v>0</v>
      </c>
      <c r="J138" s="50"/>
      <c r="L138" s="60"/>
      <c r="M138" s="53"/>
      <c r="N138" s="54"/>
      <c r="O138" s="55"/>
    </row>
    <row r="139" s="51" customFormat="true" ht="12.75" hidden="false" customHeight="false" outlineLevel="0" collapsed="false">
      <c r="A139" s="5" t="s">
        <v>29</v>
      </c>
      <c r="B139" s="19" t="s">
        <v>157</v>
      </c>
      <c r="C139" s="61" t="s">
        <v>158</v>
      </c>
      <c r="D139" s="62" t="n">
        <f aca="false">[15]Enhanced!$H$113</f>
        <v>11060</v>
      </c>
      <c r="E139" s="63" t="n">
        <f aca="false">D139/12*Parameters!B$4</f>
        <v>8295</v>
      </c>
      <c r="F139" s="63" t="n">
        <v>153635</v>
      </c>
      <c r="G139" s="63"/>
      <c r="H139" s="64" t="n">
        <f aca="false">F139+G139</f>
        <v>153635</v>
      </c>
      <c r="I139" s="63" t="n">
        <f aca="false">E139-H139</f>
        <v>-145340</v>
      </c>
      <c r="J139" s="50"/>
      <c r="L139" s="60"/>
      <c r="M139" s="53"/>
      <c r="N139" s="54"/>
      <c r="O139" s="55"/>
    </row>
    <row r="140" s="51" customFormat="true" ht="12.75" hidden="false" customHeight="false" outlineLevel="0" collapsed="false">
      <c r="A140" s="5" t="s">
        <v>29</v>
      </c>
      <c r="B140" s="19" t="s">
        <v>159</v>
      </c>
      <c r="C140" s="61" t="s">
        <v>160</v>
      </c>
      <c r="D140" s="62" t="n">
        <f aca="false">+[15]Enhanced!$H$114</f>
        <v>28990</v>
      </c>
      <c r="E140" s="63" t="n">
        <f aca="false">D140/12*Parameters!B$4</f>
        <v>21742.5</v>
      </c>
      <c r="F140" s="63" t="n">
        <v>411</v>
      </c>
      <c r="G140" s="63"/>
      <c r="H140" s="64" t="n">
        <f aca="false">F140+G140</f>
        <v>411</v>
      </c>
      <c r="I140" s="63" t="n">
        <f aca="false">E140-H140</f>
        <v>21331.5</v>
      </c>
      <c r="J140" s="50"/>
      <c r="L140" s="60"/>
      <c r="M140" s="53"/>
      <c r="N140" s="54"/>
      <c r="O140" s="55"/>
    </row>
    <row r="141" s="51" customFormat="true" ht="12.75" hidden="false" customHeight="false" outlineLevel="0" collapsed="false">
      <c r="A141" s="5" t="s">
        <v>29</v>
      </c>
      <c r="B141" s="19" t="n">
        <v>46750</v>
      </c>
      <c r="C141" s="61" t="s">
        <v>161</v>
      </c>
      <c r="D141" s="62" t="n">
        <f aca="false">[15]Enhanced!$H$103</f>
        <v>1375</v>
      </c>
      <c r="E141" s="63" t="n">
        <f aca="false">D141/12*Parameters!B$4</f>
        <v>1031.25</v>
      </c>
      <c r="F141" s="63" t="n">
        <v>0</v>
      </c>
      <c r="G141" s="63"/>
      <c r="H141" s="64" t="n">
        <f aca="false">F141+G141</f>
        <v>0</v>
      </c>
      <c r="I141" s="63" t="n">
        <f aca="false">E141-H141</f>
        <v>1031.25</v>
      </c>
      <c r="J141" s="50"/>
      <c r="L141" s="60"/>
      <c r="M141" s="53"/>
      <c r="N141" s="54"/>
      <c r="O141" s="55"/>
    </row>
    <row r="142" s="5" customFormat="true" ht="12.75" hidden="true" customHeight="false" outlineLevel="0" collapsed="false">
      <c r="A142" s="5" t="s">
        <v>0</v>
      </c>
      <c r="B142" s="6"/>
      <c r="D142" s="62"/>
      <c r="G142" s="63"/>
      <c r="I142" s="134"/>
      <c r="N142" s="7"/>
    </row>
    <row r="143" s="5" customFormat="true" ht="12.75" hidden="true" customHeight="false" outlineLevel="0" collapsed="false">
      <c r="A143" s="5" t="str">
        <f aca="false">Parameters!A$2</f>
        <v>where period 200701-200713</v>
      </c>
      <c r="B143" s="6"/>
      <c r="D143" s="62"/>
      <c r="G143" s="63"/>
      <c r="I143" s="134"/>
      <c r="N143" s="7"/>
    </row>
    <row r="144" s="5" customFormat="true" ht="12.75" hidden="true" customHeight="false" outlineLevel="0" collapsed="false">
      <c r="A144" s="5" t="s">
        <v>162</v>
      </c>
      <c r="B144" s="6"/>
      <c r="D144" s="62"/>
      <c r="G144" s="63"/>
      <c r="I144" s="134"/>
      <c r="N144" s="7"/>
    </row>
    <row r="145" s="5" customFormat="true" ht="12.75" hidden="true" customHeight="false" outlineLevel="0" collapsed="false">
      <c r="A145" s="5" t="s">
        <v>2</v>
      </c>
      <c r="B145" s="6"/>
      <c r="D145" s="62"/>
      <c r="G145" s="63"/>
      <c r="I145" s="134"/>
      <c r="N145" s="7"/>
    </row>
    <row r="146" s="5" customFormat="true" ht="12.75" hidden="true" customHeight="false" outlineLevel="0" collapsed="false">
      <c r="A146" s="5" t="s">
        <v>3</v>
      </c>
      <c r="B146" s="6"/>
      <c r="D146" s="62"/>
      <c r="G146" s="63"/>
      <c r="I146" s="134"/>
      <c r="N146" s="7"/>
    </row>
    <row r="147" s="5" customFormat="true" ht="12.75" hidden="true" customHeight="false" outlineLevel="0" collapsed="false">
      <c r="A147" s="5" t="s">
        <v>4</v>
      </c>
      <c r="B147" s="6" t="s">
        <v>5</v>
      </c>
      <c r="C147" s="5" t="s">
        <v>6</v>
      </c>
      <c r="D147" s="62"/>
      <c r="F147" s="5" t="s">
        <v>7</v>
      </c>
      <c r="G147" s="63"/>
      <c r="I147" s="134"/>
      <c r="N147" s="7"/>
    </row>
    <row r="148" s="5" customFormat="true" ht="12.75" hidden="true" customHeight="false" outlineLevel="0" collapsed="false">
      <c r="A148" s="5" t="s">
        <v>8</v>
      </c>
      <c r="B148" s="6"/>
      <c r="D148" s="62"/>
      <c r="E148" s="8"/>
      <c r="F148" s="8" t="str">
        <f aca="false">Parameters!B$3</f>
        <v>200701-200709</v>
      </c>
      <c r="G148" s="63"/>
      <c r="H148" s="8"/>
      <c r="I148" s="134"/>
      <c r="N148" s="7"/>
    </row>
    <row r="149" s="51" customFormat="true" ht="12.75" hidden="false" customHeight="false" outlineLevel="0" collapsed="false">
      <c r="A149" s="5"/>
      <c r="B149" s="19"/>
      <c r="C149" s="136" t="s">
        <v>163</v>
      </c>
      <c r="D149" s="62"/>
      <c r="E149" s="57"/>
      <c r="F149" s="63"/>
      <c r="G149" s="63"/>
      <c r="H149" s="64"/>
      <c r="I149" s="63"/>
      <c r="J149" s="50"/>
      <c r="L149" s="60"/>
      <c r="M149" s="53"/>
      <c r="N149" s="54"/>
      <c r="O149" s="55"/>
    </row>
    <row r="150" s="51" customFormat="true" ht="12.75" hidden="false" customHeight="false" outlineLevel="0" collapsed="false">
      <c r="A150" s="5" t="s">
        <v>29</v>
      </c>
      <c r="B150" s="19" t="s">
        <v>164</v>
      </c>
      <c r="C150" s="61" t="s">
        <v>165</v>
      </c>
      <c r="D150" s="62" t="n">
        <f aca="false">[15]Enhanced!$H$89+[15]Enhanced!$H$111</f>
        <v>29909</v>
      </c>
      <c r="E150" s="63" t="n">
        <f aca="false">D150/12*Parameters!B$4</f>
        <v>22431.75</v>
      </c>
      <c r="F150" s="63" t="n">
        <v>0</v>
      </c>
      <c r="G150" s="63"/>
      <c r="H150" s="64" t="n">
        <f aca="false">F150+G150</f>
        <v>0</v>
      </c>
      <c r="I150" s="63" t="n">
        <f aca="false">E150-H150</f>
        <v>22431.75</v>
      </c>
      <c r="J150" s="50"/>
      <c r="L150" s="60"/>
      <c r="M150" s="53"/>
      <c r="N150" s="54"/>
      <c r="O150" s="55"/>
    </row>
    <row r="151" s="51" customFormat="true" ht="12.75" hidden="false" customHeight="false" outlineLevel="0" collapsed="false">
      <c r="A151" s="5" t="s">
        <v>29</v>
      </c>
      <c r="B151" s="19" t="n">
        <v>46759</v>
      </c>
      <c r="C151" s="61" t="s">
        <v>166</v>
      </c>
      <c r="D151" s="62"/>
      <c r="E151" s="63"/>
      <c r="F151" s="63" t="n">
        <v>3567</v>
      </c>
      <c r="G151" s="63"/>
      <c r="H151" s="64" t="n">
        <f aca="false">F151+G151</f>
        <v>3567</v>
      </c>
      <c r="I151" s="63" t="n">
        <f aca="false">E151-H151</f>
        <v>-3567</v>
      </c>
      <c r="J151" s="50"/>
      <c r="L151" s="60"/>
      <c r="M151" s="53"/>
      <c r="N151" s="54"/>
      <c r="O151" s="55"/>
    </row>
    <row r="152" s="51" customFormat="true" ht="12.75" hidden="false" customHeight="false" outlineLevel="0" collapsed="false">
      <c r="A152" s="5" t="s">
        <v>29</v>
      </c>
      <c r="B152" s="19" t="n">
        <v>46743</v>
      </c>
      <c r="C152" s="61" t="s">
        <v>167</v>
      </c>
      <c r="D152" s="62" t="n">
        <f aca="false">[15]Enhanced!$H$98</f>
        <v>56361</v>
      </c>
      <c r="E152" s="63" t="n">
        <f aca="false">D152/12*Parameters!B$4</f>
        <v>42270.75</v>
      </c>
      <c r="F152" s="63" t="n">
        <v>0</v>
      </c>
      <c r="G152" s="63"/>
      <c r="H152" s="64" t="n">
        <f aca="false">F152+G152</f>
        <v>0</v>
      </c>
      <c r="I152" s="63" t="n">
        <f aca="false">E152-H152</f>
        <v>42270.75</v>
      </c>
      <c r="J152" s="50"/>
      <c r="L152" s="60"/>
      <c r="M152" s="53"/>
      <c r="N152" s="54"/>
      <c r="O152" s="55"/>
    </row>
    <row r="153" s="51" customFormat="true" ht="12.75" hidden="false" customHeight="false" outlineLevel="0" collapsed="false">
      <c r="A153" s="5" t="s">
        <v>29</v>
      </c>
      <c r="B153" s="19" t="s">
        <v>168</v>
      </c>
      <c r="C153" s="61" t="s">
        <v>169</v>
      </c>
      <c r="D153" s="62" t="n">
        <f aca="false">[15]Enhanced!$H$100+[15]Enhanced!$H$115</f>
        <v>20765</v>
      </c>
      <c r="E153" s="63" t="n">
        <f aca="false">D153/12*Parameters!B$4</f>
        <v>15573.75</v>
      </c>
      <c r="F153" s="63" t="n">
        <v>0</v>
      </c>
      <c r="G153" s="63"/>
      <c r="H153" s="64" t="n">
        <f aca="false">F153+G153</f>
        <v>0</v>
      </c>
      <c r="I153" s="63" t="n">
        <f aca="false">E153-H153</f>
        <v>15573.75</v>
      </c>
      <c r="J153" s="50"/>
      <c r="L153" s="60"/>
      <c r="M153" s="53"/>
      <c r="N153" s="54"/>
      <c r="O153" s="55"/>
    </row>
    <row r="154" s="5" customFormat="true" ht="12.75" hidden="true" customHeight="false" outlineLevel="0" collapsed="false">
      <c r="A154" s="5" t="s">
        <v>0</v>
      </c>
      <c r="B154" s="6"/>
      <c r="D154" s="62"/>
      <c r="G154" s="63"/>
      <c r="I154" s="134"/>
      <c r="N154" s="7"/>
    </row>
    <row r="155" s="5" customFormat="true" ht="12.75" hidden="true" customHeight="false" outlineLevel="0" collapsed="false">
      <c r="A155" s="5" t="str">
        <f aca="false">Parameters!A$2</f>
        <v>where period 200701-200713</v>
      </c>
      <c r="B155" s="6"/>
      <c r="D155" s="62"/>
      <c r="G155" s="63"/>
      <c r="I155" s="134"/>
      <c r="N155" s="7"/>
    </row>
    <row r="156" s="5" customFormat="true" ht="12.75" hidden="true" customHeight="false" outlineLevel="0" collapsed="false">
      <c r="A156" s="5" t="s">
        <v>170</v>
      </c>
      <c r="B156" s="6"/>
      <c r="D156" s="62"/>
      <c r="G156" s="63"/>
      <c r="I156" s="134"/>
      <c r="N156" s="7"/>
    </row>
    <row r="157" s="5" customFormat="true" ht="12.75" hidden="true" customHeight="false" outlineLevel="0" collapsed="false">
      <c r="A157" s="5" t="s">
        <v>2</v>
      </c>
      <c r="B157" s="6"/>
      <c r="D157" s="62"/>
      <c r="G157" s="63"/>
      <c r="I157" s="134"/>
      <c r="N157" s="7"/>
    </row>
    <row r="158" s="5" customFormat="true" ht="12.75" hidden="true" customHeight="false" outlineLevel="0" collapsed="false">
      <c r="A158" s="5" t="s">
        <v>3</v>
      </c>
      <c r="B158" s="6"/>
      <c r="D158" s="62"/>
      <c r="G158" s="63"/>
      <c r="I158" s="134"/>
      <c r="N158" s="7"/>
    </row>
    <row r="159" s="5" customFormat="true" ht="12.75" hidden="true" customHeight="false" outlineLevel="0" collapsed="false">
      <c r="A159" s="5" t="s">
        <v>4</v>
      </c>
      <c r="B159" s="6" t="s">
        <v>5</v>
      </c>
      <c r="C159" s="5" t="s">
        <v>6</v>
      </c>
      <c r="D159" s="62"/>
      <c r="F159" s="5" t="s">
        <v>7</v>
      </c>
      <c r="G159" s="63"/>
      <c r="I159" s="134"/>
      <c r="N159" s="7"/>
    </row>
    <row r="160" s="5" customFormat="true" ht="12.75" hidden="true" customHeight="false" outlineLevel="0" collapsed="false">
      <c r="A160" s="5" t="s">
        <v>8</v>
      </c>
      <c r="B160" s="6"/>
      <c r="D160" s="62"/>
      <c r="E160" s="8"/>
      <c r="F160" s="8" t="str">
        <f aca="false">Parameters!B$3</f>
        <v>200701-200709</v>
      </c>
      <c r="G160" s="63"/>
      <c r="H160" s="8"/>
      <c r="I160" s="134"/>
      <c r="N160" s="7"/>
    </row>
    <row r="161" s="51" customFormat="true" ht="12.75" hidden="false" customHeight="false" outlineLevel="0" collapsed="false">
      <c r="A161" s="5"/>
      <c r="B161" s="19"/>
      <c r="C161" s="136" t="s">
        <v>171</v>
      </c>
      <c r="D161" s="62"/>
      <c r="E161" s="57"/>
      <c r="F161" s="63"/>
      <c r="G161" s="63"/>
      <c r="H161" s="64"/>
      <c r="I161" s="63"/>
      <c r="J161" s="50"/>
      <c r="L161" s="60"/>
      <c r="M161" s="53"/>
      <c r="N161" s="54"/>
      <c r="O161" s="55"/>
    </row>
    <row r="162" s="51" customFormat="true" ht="12.75" hidden="false" customHeight="false" outlineLevel="0" collapsed="false">
      <c r="A162" s="5" t="s">
        <v>29</v>
      </c>
      <c r="B162" s="19" t="n">
        <v>46707</v>
      </c>
      <c r="C162" s="61" t="s">
        <v>172</v>
      </c>
      <c r="D162" s="62" t="n">
        <f aca="false">[15]Enhanced!$H$67+[15]Enhanced!$H$169</f>
        <v>22519</v>
      </c>
      <c r="E162" s="63" t="n">
        <f aca="false">D162/12*Parameters!B$4</f>
        <v>16889.25</v>
      </c>
      <c r="F162" s="63" t="n">
        <v>47558</v>
      </c>
      <c r="G162" s="63" t="n">
        <f aca="false">unauthorised!P66</f>
        <v>2826.9</v>
      </c>
      <c r="H162" s="64" t="n">
        <f aca="false">F162+G162</f>
        <v>50384.9</v>
      </c>
      <c r="I162" s="63" t="n">
        <f aca="false">E162-H162</f>
        <v>-33495.65</v>
      </c>
      <c r="J162" s="50"/>
      <c r="L162" s="60"/>
      <c r="M162" s="53"/>
      <c r="N162" s="54"/>
      <c r="O162" s="55"/>
    </row>
    <row r="163" s="51" customFormat="true" ht="12.75" hidden="false" customHeight="false" outlineLevel="0" collapsed="false">
      <c r="A163" s="5" t="s">
        <v>29</v>
      </c>
      <c r="B163" s="19" t="s">
        <v>97</v>
      </c>
      <c r="C163" s="61" t="s">
        <v>173</v>
      </c>
      <c r="D163" s="62" t="n">
        <v>0</v>
      </c>
      <c r="E163" s="63" t="n">
        <f aca="false">D163/12*Parameters!B$4</f>
        <v>0</v>
      </c>
      <c r="F163" s="63" t="n">
        <v>1362</v>
      </c>
      <c r="G163" s="63"/>
      <c r="H163" s="64" t="n">
        <f aca="false">F163+G163</f>
        <v>1362</v>
      </c>
      <c r="I163" s="63" t="n">
        <f aca="false">E163-H163</f>
        <v>-1362</v>
      </c>
      <c r="J163" s="50"/>
      <c r="L163" s="60"/>
      <c r="M163" s="53"/>
      <c r="N163" s="54"/>
      <c r="O163" s="55"/>
    </row>
    <row r="164" s="5" customFormat="true" ht="12.75" hidden="true" customHeight="false" outlineLevel="0" collapsed="false">
      <c r="A164" s="5" t="s">
        <v>0</v>
      </c>
      <c r="B164" s="6"/>
      <c r="D164" s="62"/>
      <c r="G164" s="63"/>
      <c r="I164" s="134"/>
      <c r="N164" s="7"/>
    </row>
    <row r="165" s="5" customFormat="true" ht="12.75" hidden="true" customHeight="false" outlineLevel="0" collapsed="false">
      <c r="A165" s="5" t="str">
        <f aca="false">Parameters!A$2</f>
        <v>where period 200701-200713</v>
      </c>
      <c r="B165" s="6"/>
      <c r="D165" s="62"/>
      <c r="G165" s="63"/>
      <c r="I165" s="134"/>
      <c r="N165" s="7"/>
    </row>
    <row r="166" s="5" customFormat="true" ht="12.75" hidden="true" customHeight="false" outlineLevel="0" collapsed="false">
      <c r="A166" s="5" t="s">
        <v>174</v>
      </c>
      <c r="B166" s="6"/>
      <c r="D166" s="62"/>
      <c r="G166" s="63"/>
      <c r="I166" s="134"/>
      <c r="N166" s="7"/>
    </row>
    <row r="167" s="5" customFormat="true" ht="12.75" hidden="true" customHeight="false" outlineLevel="0" collapsed="false">
      <c r="A167" s="5" t="s">
        <v>2</v>
      </c>
      <c r="B167" s="6"/>
      <c r="D167" s="62"/>
      <c r="G167" s="63"/>
      <c r="I167" s="134"/>
      <c r="N167" s="7"/>
    </row>
    <row r="168" s="5" customFormat="true" ht="12.75" hidden="true" customHeight="false" outlineLevel="0" collapsed="false">
      <c r="A168" s="5" t="s">
        <v>3</v>
      </c>
      <c r="B168" s="6"/>
      <c r="D168" s="62"/>
      <c r="G168" s="63"/>
      <c r="I168" s="134"/>
      <c r="N168" s="7"/>
    </row>
    <row r="169" s="5" customFormat="true" ht="12.75" hidden="true" customHeight="false" outlineLevel="0" collapsed="false">
      <c r="A169" s="5" t="s">
        <v>4</v>
      </c>
      <c r="B169" s="6" t="s">
        <v>5</v>
      </c>
      <c r="C169" s="5" t="s">
        <v>6</v>
      </c>
      <c r="D169" s="62"/>
      <c r="F169" s="5" t="s">
        <v>7</v>
      </c>
      <c r="G169" s="63"/>
      <c r="I169" s="134"/>
      <c r="N169" s="7"/>
    </row>
    <row r="170" s="5" customFormat="true" ht="12.75" hidden="true" customHeight="false" outlineLevel="0" collapsed="false">
      <c r="A170" s="5" t="s">
        <v>8</v>
      </c>
      <c r="B170" s="6"/>
      <c r="D170" s="62"/>
      <c r="E170" s="8"/>
      <c r="F170" s="8" t="str">
        <f aca="false">Parameters!B$3</f>
        <v>200701-200709</v>
      </c>
      <c r="G170" s="63"/>
      <c r="H170" s="8"/>
      <c r="I170" s="134"/>
      <c r="N170" s="7"/>
    </row>
    <row r="171" s="51" customFormat="true" ht="12.75" hidden="false" customHeight="false" outlineLevel="0" collapsed="false">
      <c r="A171" s="5"/>
      <c r="B171" s="19"/>
      <c r="C171" s="136" t="s">
        <v>175</v>
      </c>
      <c r="D171" s="62"/>
      <c r="E171" s="57"/>
      <c r="F171" s="63"/>
      <c r="G171" s="63"/>
      <c r="H171" s="64"/>
      <c r="I171" s="63"/>
      <c r="J171" s="50"/>
      <c r="L171" s="60"/>
      <c r="M171" s="53"/>
      <c r="N171" s="54"/>
      <c r="O171" s="55"/>
    </row>
    <row r="172" s="51" customFormat="true" ht="12.75" hidden="false" customHeight="false" outlineLevel="0" collapsed="false">
      <c r="A172" s="5" t="s">
        <v>29</v>
      </c>
      <c r="B172" s="19" t="n">
        <v>46710</v>
      </c>
      <c r="C172" s="61" t="s">
        <v>176</v>
      </c>
      <c r="D172" s="62" t="n">
        <f aca="false">[15]Enhanced!$H$70</f>
        <v>7225</v>
      </c>
      <c r="E172" s="63" t="n">
        <f aca="false">D172/12*Parameters!B$4</f>
        <v>5418.75</v>
      </c>
      <c r="F172" s="63" t="n">
        <v>0</v>
      </c>
      <c r="G172" s="63"/>
      <c r="H172" s="64" t="n">
        <f aca="false">F172+G172</f>
        <v>0</v>
      </c>
      <c r="I172" s="63" t="n">
        <f aca="false">E172-H172</f>
        <v>5418.75</v>
      </c>
      <c r="J172" s="50"/>
      <c r="L172" s="60"/>
      <c r="M172" s="53"/>
      <c r="N172" s="54"/>
      <c r="O172" s="55"/>
    </row>
    <row r="173" s="51" customFormat="true" ht="12.75" hidden="false" customHeight="false" outlineLevel="0" collapsed="false">
      <c r="A173" s="5" t="s">
        <v>29</v>
      </c>
      <c r="B173" s="19" t="s">
        <v>177</v>
      </c>
      <c r="C173" s="61" t="s">
        <v>178</v>
      </c>
      <c r="D173" s="62"/>
      <c r="E173" s="63" t="n">
        <f aca="false">D173/12*Parameters!B$4</f>
        <v>0</v>
      </c>
      <c r="F173" s="63" t="n">
        <v>0</v>
      </c>
      <c r="G173" s="63"/>
      <c r="H173" s="64" t="n">
        <f aca="false">F173+G173</f>
        <v>0</v>
      </c>
      <c r="I173" s="63" t="n">
        <f aca="false">E173-H173</f>
        <v>0</v>
      </c>
      <c r="J173" s="50"/>
      <c r="L173" s="60"/>
      <c r="M173" s="53"/>
      <c r="N173" s="54"/>
      <c r="O173" s="55"/>
    </row>
    <row r="174" s="51" customFormat="true" ht="12.75" hidden="false" customHeight="false" outlineLevel="0" collapsed="false">
      <c r="A174" s="5" t="s">
        <v>29</v>
      </c>
      <c r="B174" s="19" t="n">
        <v>46724</v>
      </c>
      <c r="C174" s="61" t="s">
        <v>179</v>
      </c>
      <c r="D174" s="62" t="n">
        <f aca="false">[15]Enhanced!$H$83</f>
        <v>0</v>
      </c>
      <c r="E174" s="63" t="n">
        <f aca="false">D174/12*Parameters!B$4</f>
        <v>0</v>
      </c>
      <c r="F174" s="63" t="n">
        <v>0</v>
      </c>
      <c r="G174" s="63"/>
      <c r="H174" s="64" t="n">
        <f aca="false">F174+G174</f>
        <v>0</v>
      </c>
      <c r="I174" s="63" t="n">
        <f aca="false">E174-H174</f>
        <v>0</v>
      </c>
      <c r="J174" s="50"/>
      <c r="L174" s="60"/>
      <c r="M174" s="53"/>
      <c r="N174" s="54"/>
      <c r="O174" s="55"/>
    </row>
    <row r="175" s="51" customFormat="true" ht="12.75" hidden="false" customHeight="false" outlineLevel="0" collapsed="false">
      <c r="A175" s="5" t="s">
        <v>29</v>
      </c>
      <c r="B175" s="19" t="s">
        <v>180</v>
      </c>
      <c r="C175" s="61" t="s">
        <v>181</v>
      </c>
      <c r="D175" s="62" t="n">
        <f aca="false">[15]Enhanced!$S$60*1000+[15]Enhanced!$H$90</f>
        <v>1572956.728</v>
      </c>
      <c r="E175" s="63" t="n">
        <f aca="false">D175/12*Parameters!B$4</f>
        <v>1179717.546</v>
      </c>
      <c r="F175" s="63" t="n">
        <v>901099</v>
      </c>
      <c r="G175" s="63" t="n">
        <f aca="false">E175-F175-63000</f>
        <v>215618.546</v>
      </c>
      <c r="H175" s="64" t="n">
        <f aca="false">F175+G175</f>
        <v>1116717.546</v>
      </c>
      <c r="I175" s="63" t="n">
        <f aca="false">E175-H175</f>
        <v>63000</v>
      </c>
      <c r="J175" s="50"/>
      <c r="L175" s="60" t="n">
        <v>86</v>
      </c>
      <c r="M175" s="53"/>
      <c r="N175" s="54"/>
      <c r="O175" s="55" t="n">
        <v>1487</v>
      </c>
    </row>
    <row r="176" s="5" customFormat="true" ht="12.75" hidden="true" customHeight="false" outlineLevel="0" collapsed="false">
      <c r="A176" s="5" t="s">
        <v>0</v>
      </c>
      <c r="B176" s="6"/>
      <c r="D176" s="62"/>
      <c r="G176" s="63"/>
      <c r="I176" s="134"/>
      <c r="N176" s="7"/>
    </row>
    <row r="177" s="5" customFormat="true" ht="12.75" hidden="true" customHeight="false" outlineLevel="0" collapsed="false">
      <c r="A177" s="5" t="str">
        <f aca="false">Parameters!A$2</f>
        <v>where period 200701-200713</v>
      </c>
      <c r="B177" s="6"/>
      <c r="D177" s="62"/>
      <c r="G177" s="63"/>
      <c r="I177" s="134"/>
      <c r="N177" s="7"/>
    </row>
    <row r="178" s="5" customFormat="true" ht="12.75" hidden="true" customHeight="false" outlineLevel="0" collapsed="false">
      <c r="A178" s="5" t="s">
        <v>182</v>
      </c>
      <c r="B178" s="6"/>
      <c r="D178" s="62"/>
      <c r="G178" s="63"/>
      <c r="I178" s="134"/>
      <c r="N178" s="7"/>
    </row>
    <row r="179" s="5" customFormat="true" ht="12.75" hidden="true" customHeight="false" outlineLevel="0" collapsed="false">
      <c r="A179" s="5" t="s">
        <v>2</v>
      </c>
      <c r="B179" s="6"/>
      <c r="D179" s="62"/>
      <c r="G179" s="63"/>
      <c r="I179" s="134"/>
      <c r="N179" s="7"/>
    </row>
    <row r="180" s="5" customFormat="true" ht="12.75" hidden="true" customHeight="false" outlineLevel="0" collapsed="false">
      <c r="A180" s="5" t="s">
        <v>3</v>
      </c>
      <c r="B180" s="6"/>
      <c r="D180" s="62"/>
      <c r="G180" s="63"/>
      <c r="I180" s="134"/>
      <c r="N180" s="7"/>
    </row>
    <row r="181" s="5" customFormat="true" ht="12.75" hidden="true" customHeight="false" outlineLevel="0" collapsed="false">
      <c r="A181" s="5" t="s">
        <v>4</v>
      </c>
      <c r="B181" s="6" t="s">
        <v>5</v>
      </c>
      <c r="C181" s="5" t="s">
        <v>6</v>
      </c>
      <c r="D181" s="62"/>
      <c r="F181" s="5" t="s">
        <v>7</v>
      </c>
      <c r="G181" s="63"/>
      <c r="I181" s="134"/>
      <c r="N181" s="7"/>
    </row>
    <row r="182" s="5" customFormat="true" ht="12.75" hidden="true" customHeight="false" outlineLevel="0" collapsed="false">
      <c r="A182" s="5" t="s">
        <v>8</v>
      </c>
      <c r="B182" s="6"/>
      <c r="D182" s="62"/>
      <c r="E182" s="8"/>
      <c r="F182" s="8" t="str">
        <f aca="false">Parameters!B$3</f>
        <v>200701-200709</v>
      </c>
      <c r="G182" s="63"/>
      <c r="H182" s="8"/>
      <c r="I182" s="134"/>
      <c r="N182" s="7"/>
    </row>
    <row r="183" s="51" customFormat="true" ht="12.75" hidden="false" customHeight="false" outlineLevel="0" collapsed="false">
      <c r="A183" s="5"/>
      <c r="B183" s="19"/>
      <c r="C183" s="136" t="s">
        <v>183</v>
      </c>
      <c r="D183" s="62"/>
      <c r="E183" s="57"/>
      <c r="F183" s="63"/>
      <c r="G183" s="63"/>
      <c r="H183" s="64"/>
      <c r="I183" s="63"/>
      <c r="J183" s="50"/>
      <c r="L183" s="60"/>
      <c r="M183" s="53"/>
      <c r="N183" s="54"/>
      <c r="O183" s="55"/>
    </row>
    <row r="184" s="51" customFormat="true" ht="12.75" hidden="false" customHeight="false" outlineLevel="0" collapsed="false">
      <c r="A184" s="5" t="s">
        <v>29</v>
      </c>
      <c r="B184" s="19" t="n">
        <v>46725</v>
      </c>
      <c r="C184" s="61" t="s">
        <v>184</v>
      </c>
      <c r="D184" s="62" t="n">
        <f aca="false">[15]Enhanced!$H$84+[15]Enhanced!$H$151</f>
        <v>32755</v>
      </c>
      <c r="E184" s="63" t="n">
        <f aca="false">D184/12*Parameters!B$4</f>
        <v>24566.25</v>
      </c>
      <c r="F184" s="63" t="n">
        <v>0</v>
      </c>
      <c r="G184" s="63"/>
      <c r="H184" s="64" t="n">
        <f aca="false">F184+G184</f>
        <v>0</v>
      </c>
      <c r="I184" s="63" t="n">
        <f aca="false">E184-H184</f>
        <v>24566.25</v>
      </c>
      <c r="J184" s="50"/>
      <c r="L184" s="60"/>
      <c r="M184" s="53"/>
      <c r="N184" s="54"/>
      <c r="O184" s="55"/>
    </row>
    <row r="185" s="5" customFormat="true" ht="12.75" hidden="true" customHeight="false" outlineLevel="0" collapsed="false">
      <c r="A185" s="5" t="s">
        <v>0</v>
      </c>
      <c r="B185" s="6"/>
      <c r="D185" s="62"/>
      <c r="G185" s="63"/>
      <c r="I185" s="134"/>
      <c r="N185" s="7"/>
    </row>
    <row r="186" s="5" customFormat="true" ht="12.75" hidden="true" customHeight="false" outlineLevel="0" collapsed="false">
      <c r="A186" s="5" t="str">
        <f aca="false">Parameters!A$2</f>
        <v>where period 200701-200713</v>
      </c>
      <c r="B186" s="6"/>
      <c r="D186" s="62"/>
      <c r="G186" s="63"/>
      <c r="I186" s="134"/>
      <c r="N186" s="7"/>
    </row>
    <row r="187" s="5" customFormat="true" ht="12.75" hidden="true" customHeight="false" outlineLevel="0" collapsed="false">
      <c r="A187" s="5" t="s">
        <v>185</v>
      </c>
      <c r="B187" s="6"/>
      <c r="D187" s="62"/>
      <c r="G187" s="63"/>
      <c r="I187" s="134"/>
      <c r="N187" s="7"/>
    </row>
    <row r="188" s="5" customFormat="true" ht="12.75" hidden="true" customHeight="false" outlineLevel="0" collapsed="false">
      <c r="A188" s="5" t="s">
        <v>2</v>
      </c>
      <c r="B188" s="6"/>
      <c r="D188" s="62"/>
      <c r="G188" s="63"/>
      <c r="I188" s="134"/>
      <c r="N188" s="7"/>
    </row>
    <row r="189" s="5" customFormat="true" ht="12.75" hidden="true" customHeight="false" outlineLevel="0" collapsed="false">
      <c r="A189" s="5" t="s">
        <v>3</v>
      </c>
      <c r="B189" s="6"/>
      <c r="D189" s="62"/>
      <c r="G189" s="63"/>
      <c r="I189" s="134"/>
      <c r="N189" s="7"/>
    </row>
    <row r="190" s="5" customFormat="true" ht="12.75" hidden="true" customHeight="false" outlineLevel="0" collapsed="false">
      <c r="A190" s="5" t="s">
        <v>4</v>
      </c>
      <c r="B190" s="6" t="s">
        <v>5</v>
      </c>
      <c r="C190" s="5" t="s">
        <v>6</v>
      </c>
      <c r="D190" s="62"/>
      <c r="F190" s="5" t="s">
        <v>7</v>
      </c>
      <c r="G190" s="63"/>
      <c r="I190" s="134"/>
      <c r="N190" s="7"/>
    </row>
    <row r="191" s="5" customFormat="true" ht="12.75" hidden="true" customHeight="false" outlineLevel="0" collapsed="false">
      <c r="A191" s="5" t="s">
        <v>8</v>
      </c>
      <c r="B191" s="6"/>
      <c r="D191" s="62"/>
      <c r="E191" s="8"/>
      <c r="F191" s="8" t="str">
        <f aca="false">Parameters!B$3</f>
        <v>200701-200709</v>
      </c>
      <c r="G191" s="63"/>
      <c r="H191" s="8"/>
      <c r="I191" s="134"/>
      <c r="N191" s="7"/>
    </row>
    <row r="192" s="51" customFormat="true" ht="12.75" hidden="false" customHeight="false" outlineLevel="0" collapsed="false">
      <c r="A192" s="5"/>
      <c r="B192" s="19"/>
      <c r="C192" s="136" t="s">
        <v>186</v>
      </c>
      <c r="D192" s="62"/>
      <c r="E192" s="57"/>
      <c r="F192" s="63"/>
      <c r="G192" s="63"/>
      <c r="H192" s="64"/>
      <c r="I192" s="63"/>
      <c r="J192" s="50"/>
      <c r="L192" s="60"/>
      <c r="M192" s="53"/>
      <c r="N192" s="54"/>
      <c r="O192" s="55"/>
    </row>
    <row r="193" s="51" customFormat="true" ht="12.75" hidden="false" customHeight="false" outlineLevel="0" collapsed="false">
      <c r="A193" s="5" t="s">
        <v>29</v>
      </c>
      <c r="B193" s="19" t="n">
        <v>46702</v>
      </c>
      <c r="C193" s="61" t="s">
        <v>187</v>
      </c>
      <c r="D193" s="62" t="n">
        <v>0</v>
      </c>
      <c r="E193" s="63" t="n">
        <f aca="false">D193/12*Parameters!B$4</f>
        <v>0</v>
      </c>
      <c r="F193" s="63" t="n">
        <v>0</v>
      </c>
      <c r="G193" s="63"/>
      <c r="H193" s="64" t="n">
        <f aca="false">F193+G193</f>
        <v>0</v>
      </c>
      <c r="I193" s="63" t="n">
        <f aca="false">E193-H193</f>
        <v>0</v>
      </c>
      <c r="J193" s="50"/>
      <c r="L193" s="60"/>
      <c r="M193" s="53"/>
      <c r="N193" s="54"/>
      <c r="O193" s="55"/>
    </row>
    <row r="194" s="51" customFormat="true" ht="12.75" hidden="false" customHeight="false" outlineLevel="0" collapsed="false">
      <c r="A194" s="5" t="s">
        <v>29</v>
      </c>
      <c r="B194" s="19" t="n">
        <v>46705</v>
      </c>
      <c r="C194" s="61" t="s">
        <v>188</v>
      </c>
      <c r="D194" s="62" t="n">
        <f aca="false">[15]Enhanced!$H$65</f>
        <v>3021</v>
      </c>
      <c r="E194" s="63" t="n">
        <f aca="false">D194/12*Parameters!B$4</f>
        <v>2265.75</v>
      </c>
      <c r="F194" s="63" t="n">
        <v>16</v>
      </c>
      <c r="G194" s="63"/>
      <c r="H194" s="64" t="n">
        <f aca="false">F194+G194</f>
        <v>16</v>
      </c>
      <c r="I194" s="63" t="n">
        <f aca="false">E194-H194</f>
        <v>2249.75</v>
      </c>
      <c r="J194" s="50"/>
      <c r="L194" s="60"/>
      <c r="M194" s="53"/>
      <c r="N194" s="54"/>
      <c r="O194" s="55"/>
    </row>
    <row r="195" s="51" customFormat="true" ht="12.75" hidden="false" customHeight="false" outlineLevel="0" collapsed="false">
      <c r="A195" s="5" t="s">
        <v>29</v>
      </c>
      <c r="B195" s="19" t="n">
        <v>46709</v>
      </c>
      <c r="C195" s="61" t="s">
        <v>189</v>
      </c>
      <c r="D195" s="62" t="n">
        <v>0</v>
      </c>
      <c r="E195" s="63" t="n">
        <f aca="false">D195/12*Parameters!B$4</f>
        <v>0</v>
      </c>
      <c r="F195" s="63" t="n">
        <v>0</v>
      </c>
      <c r="G195" s="63"/>
      <c r="H195" s="64" t="n">
        <f aca="false">F195+G195</f>
        <v>0</v>
      </c>
      <c r="I195" s="63" t="n">
        <f aca="false">E195-H195</f>
        <v>0</v>
      </c>
      <c r="J195" s="50"/>
      <c r="L195" s="60"/>
      <c r="M195" s="53"/>
      <c r="N195" s="54"/>
      <c r="O195" s="55"/>
    </row>
    <row r="196" s="51" customFormat="true" ht="12.75" hidden="false" customHeight="false" outlineLevel="0" collapsed="false">
      <c r="A196" s="5" t="s">
        <v>29</v>
      </c>
      <c r="B196" s="19" t="s">
        <v>190</v>
      </c>
      <c r="C196" s="61" t="s">
        <v>134</v>
      </c>
      <c r="D196" s="62" t="n">
        <v>0</v>
      </c>
      <c r="E196" s="63" t="n">
        <f aca="false">D196/12*Parameters!B$4</f>
        <v>0</v>
      </c>
      <c r="F196" s="63" t="n">
        <v>17598</v>
      </c>
      <c r="G196" s="63"/>
      <c r="H196" s="64" t="n">
        <f aca="false">F196+G196</f>
        <v>17598</v>
      </c>
      <c r="I196" s="63" t="n">
        <f aca="false">E196-H196</f>
        <v>-17598</v>
      </c>
      <c r="J196" s="50"/>
      <c r="L196" s="60"/>
      <c r="M196" s="53"/>
      <c r="N196" s="54"/>
      <c r="O196" s="55"/>
    </row>
    <row r="197" s="51" customFormat="true" ht="12.75" hidden="false" customHeight="false" outlineLevel="0" collapsed="false">
      <c r="A197" s="5" t="s">
        <v>29</v>
      </c>
      <c r="B197" s="19" t="n">
        <v>46721</v>
      </c>
      <c r="C197" s="61" t="s">
        <v>191</v>
      </c>
      <c r="D197" s="62" t="n">
        <f aca="false">[15]Enhanced!$H$80-7299</f>
        <v>0</v>
      </c>
      <c r="E197" s="63" t="n">
        <f aca="false">D197/12*Parameters!B$4</f>
        <v>0</v>
      </c>
      <c r="F197" s="63" t="n">
        <v>0</v>
      </c>
      <c r="G197" s="63"/>
      <c r="H197" s="64" t="n">
        <f aca="false">F197+G197</f>
        <v>0</v>
      </c>
      <c r="I197" s="63" t="n">
        <f aca="false">E197-H197</f>
        <v>0</v>
      </c>
      <c r="J197" s="50"/>
      <c r="L197" s="60"/>
      <c r="M197" s="53"/>
      <c r="N197" s="54"/>
      <c r="O197" s="55"/>
    </row>
    <row r="198" s="51" customFormat="true" ht="12.75" hidden="false" customHeight="false" outlineLevel="0" collapsed="false">
      <c r="A198" s="5" t="s">
        <v>29</v>
      </c>
      <c r="B198" s="19" t="n">
        <v>46738</v>
      </c>
      <c r="C198" s="61" t="s">
        <v>192</v>
      </c>
      <c r="D198" s="62" t="n">
        <f aca="false">[15]Enhanced!$H$94+[15]Enhanced!$H$112+[15]Enhanced!$H$79+[15]Enhanced!$H$107+2431</f>
        <v>-8585</v>
      </c>
      <c r="E198" s="63" t="n">
        <f aca="false">D198/12*Parameters!B$4</f>
        <v>-6438.75</v>
      </c>
      <c r="F198" s="63" t="n">
        <v>521</v>
      </c>
      <c r="G198" s="63"/>
      <c r="H198" s="64" t="n">
        <f aca="false">F198+G198</f>
        <v>521</v>
      </c>
      <c r="I198" s="63" t="n">
        <f aca="false">E198-H198</f>
        <v>-6959.75</v>
      </c>
      <c r="J198" s="50"/>
      <c r="L198" s="60"/>
      <c r="M198" s="53"/>
      <c r="N198" s="54"/>
      <c r="O198" s="55"/>
    </row>
    <row r="199" s="51" customFormat="true" ht="12.75" hidden="false" customHeight="false" outlineLevel="0" collapsed="false">
      <c r="A199" s="5" t="s">
        <v>29</v>
      </c>
      <c r="B199" s="19" t="n">
        <v>48731</v>
      </c>
      <c r="C199" s="61" t="s">
        <v>193</v>
      </c>
      <c r="D199" s="62" t="n">
        <f aca="false">[15]Enhanced!$H$110</f>
        <v>27367</v>
      </c>
      <c r="E199" s="63" t="n">
        <f aca="false">D199/12*Parameters!B$4</f>
        <v>20525.25</v>
      </c>
      <c r="F199" s="63" t="n">
        <v>0</v>
      </c>
      <c r="G199" s="63"/>
      <c r="H199" s="64" t="n">
        <f aca="false">F199+G199</f>
        <v>0</v>
      </c>
      <c r="I199" s="63" t="n">
        <f aca="false">E199-H199</f>
        <v>20525.25</v>
      </c>
      <c r="J199" s="50"/>
      <c r="L199" s="60"/>
      <c r="M199" s="53"/>
      <c r="N199" s="54"/>
      <c r="O199" s="55"/>
    </row>
    <row r="200" s="51" customFormat="true" ht="12.75" hidden="false" customHeight="false" outlineLevel="0" collapsed="false">
      <c r="A200" s="5" t="s">
        <v>29</v>
      </c>
      <c r="B200" s="19" t="n">
        <v>46727</v>
      </c>
      <c r="C200" s="61" t="s">
        <v>194</v>
      </c>
      <c r="D200" s="62" t="n">
        <f aca="false">[15]Enhanced!$H$85</f>
        <v>45</v>
      </c>
      <c r="E200" s="63" t="n">
        <f aca="false">D200/12*Parameters!B$4</f>
        <v>33.75</v>
      </c>
      <c r="F200" s="63" t="n">
        <v>69377</v>
      </c>
      <c r="G200" s="63"/>
      <c r="H200" s="64" t="n">
        <f aca="false">F200+G200</f>
        <v>69377</v>
      </c>
      <c r="I200" s="63" t="n">
        <f aca="false">E200-H200</f>
        <v>-69343.25</v>
      </c>
      <c r="J200" s="50"/>
      <c r="L200" s="60"/>
      <c r="M200" s="53"/>
      <c r="N200" s="54"/>
      <c r="O200" s="55"/>
    </row>
    <row r="201" s="51" customFormat="true" ht="12.75" hidden="false" customHeight="false" outlineLevel="0" collapsed="false">
      <c r="A201" s="5" t="s">
        <v>29</v>
      </c>
      <c r="B201" s="19" t="n">
        <v>46740</v>
      </c>
      <c r="C201" s="61" t="s">
        <v>195</v>
      </c>
      <c r="D201" s="62" t="n">
        <f aca="false">[15]Enhanced!$H$95</f>
        <v>646</v>
      </c>
      <c r="E201" s="63" t="n">
        <f aca="false">D201/12*Parameters!B$4</f>
        <v>484.5</v>
      </c>
      <c r="F201" s="63" t="n">
        <v>0</v>
      </c>
      <c r="G201" s="63"/>
      <c r="H201" s="64" t="n">
        <f aca="false">F201+G201</f>
        <v>0</v>
      </c>
      <c r="I201" s="63" t="n">
        <f aca="false">E201-H201</f>
        <v>484.5</v>
      </c>
      <c r="J201" s="50"/>
      <c r="L201" s="60"/>
      <c r="M201" s="53"/>
      <c r="N201" s="54"/>
      <c r="O201" s="55"/>
    </row>
    <row r="202" s="51" customFormat="true" ht="12.75" hidden="false" customHeight="false" outlineLevel="0" collapsed="false">
      <c r="A202" s="5" t="s">
        <v>29</v>
      </c>
      <c r="B202" s="19" t="n">
        <v>46741</v>
      </c>
      <c r="C202" s="61" t="s">
        <v>196</v>
      </c>
      <c r="D202" s="62" t="n">
        <f aca="false">[15]Enhanced!$H$96</f>
        <v>60000</v>
      </c>
      <c r="E202" s="63" t="n">
        <f aca="false">D202/12*Parameters!B$4</f>
        <v>45000</v>
      </c>
      <c r="F202" s="63" t="n">
        <v>91717</v>
      </c>
      <c r="G202" s="63"/>
      <c r="H202" s="64" t="n">
        <f aca="false">F202+G202</f>
        <v>91717</v>
      </c>
      <c r="I202" s="63" t="n">
        <f aca="false">E202-H202</f>
        <v>-46717</v>
      </c>
      <c r="J202" s="50"/>
      <c r="L202" s="60"/>
      <c r="M202" s="53"/>
      <c r="N202" s="54"/>
      <c r="O202" s="55"/>
    </row>
    <row r="203" s="51" customFormat="true" ht="12.75" hidden="false" customHeight="false" outlineLevel="0" collapsed="false">
      <c r="A203" s="5" t="s">
        <v>29</v>
      </c>
      <c r="B203" s="19" t="n">
        <v>46747</v>
      </c>
      <c r="C203" s="110" t="s">
        <v>197</v>
      </c>
      <c r="D203" s="62" t="n">
        <f aca="false">[15]Enhanced!$H$101</f>
        <v>77720</v>
      </c>
      <c r="E203" s="63" t="n">
        <f aca="false">D203/12*Parameters!B$4</f>
        <v>58290</v>
      </c>
      <c r="F203" s="63" t="n">
        <v>39140</v>
      </c>
      <c r="G203" s="63"/>
      <c r="H203" s="64" t="n">
        <f aca="false">F203+G203</f>
        <v>39140</v>
      </c>
      <c r="I203" s="63" t="n">
        <f aca="false">E203-H203</f>
        <v>19150</v>
      </c>
      <c r="J203" s="50"/>
      <c r="L203" s="60"/>
      <c r="M203" s="53"/>
      <c r="N203" s="54"/>
      <c r="O203" s="55"/>
    </row>
    <row r="204" s="51" customFormat="true" ht="12.75" hidden="false" customHeight="false" outlineLevel="0" collapsed="false">
      <c r="A204" s="5" t="s">
        <v>29</v>
      </c>
      <c r="B204" s="19" t="n">
        <v>46758</v>
      </c>
      <c r="C204" s="142" t="s">
        <v>198</v>
      </c>
      <c r="D204" s="62"/>
      <c r="E204" s="63"/>
      <c r="F204" s="63" t="n">
        <v>0</v>
      </c>
      <c r="G204" s="63"/>
      <c r="H204" s="64" t="n">
        <f aca="false">F204+G204</f>
        <v>0</v>
      </c>
      <c r="I204" s="63" t="n">
        <f aca="false">E204-H204</f>
        <v>0</v>
      </c>
      <c r="J204" s="50"/>
      <c r="L204" s="60"/>
      <c r="M204" s="53"/>
      <c r="N204" s="54"/>
      <c r="O204" s="55"/>
    </row>
    <row r="205" s="51" customFormat="true" ht="12.75" hidden="false" customHeight="false" outlineLevel="0" collapsed="false">
      <c r="A205" s="5" t="s">
        <v>29</v>
      </c>
      <c r="B205" s="19" t="n">
        <v>46759</v>
      </c>
      <c r="C205" s="142" t="s">
        <v>166</v>
      </c>
      <c r="D205" s="62"/>
      <c r="E205" s="63"/>
      <c r="F205" s="63" t="n">
        <v>0</v>
      </c>
      <c r="G205" s="63"/>
      <c r="H205" s="64" t="n">
        <f aca="false">F205+G205</f>
        <v>0</v>
      </c>
      <c r="I205" s="63" t="n">
        <f aca="false">E205-H205</f>
        <v>0</v>
      </c>
      <c r="J205" s="50"/>
      <c r="L205" s="60"/>
      <c r="M205" s="53"/>
      <c r="N205" s="54"/>
      <c r="O205" s="55"/>
    </row>
    <row r="206" s="51" customFormat="true" ht="12.75" hidden="false" customHeight="false" outlineLevel="0" collapsed="false">
      <c r="A206" s="5" t="s">
        <v>29</v>
      </c>
      <c r="B206" s="19" t="s">
        <v>199</v>
      </c>
      <c r="C206" s="61" t="s">
        <v>200</v>
      </c>
      <c r="D206" s="78"/>
      <c r="E206" s="57"/>
      <c r="F206" s="63" t="n">
        <v>1300</v>
      </c>
      <c r="G206" s="64" t="n">
        <f aca="false">unauthorised!P71</f>
        <v>1283.26</v>
      </c>
      <c r="H206" s="64" t="n">
        <f aca="false">F206+G206</f>
        <v>2583.26</v>
      </c>
      <c r="I206" s="63" t="n">
        <f aca="false">E206-H206</f>
        <v>-2583.26</v>
      </c>
      <c r="J206" s="50"/>
      <c r="L206" s="60"/>
      <c r="M206" s="53"/>
      <c r="N206" s="54"/>
      <c r="O206" s="55"/>
    </row>
    <row r="207" customFormat="false" ht="12.75" hidden="false" customHeight="false" outlineLevel="0" collapsed="false">
      <c r="A207" s="5"/>
      <c r="B207" s="19"/>
      <c r="C207" s="143"/>
      <c r="D207" s="110"/>
      <c r="E207" s="112"/>
      <c r="F207" s="113"/>
      <c r="G207" s="114"/>
      <c r="H207" s="114"/>
      <c r="I207" s="144"/>
      <c r="J207" s="115"/>
      <c r="K207" s="4"/>
      <c r="L207" s="111"/>
      <c r="M207" s="103"/>
      <c r="N207" s="54"/>
      <c r="O207" s="104"/>
    </row>
    <row r="208" customFormat="false" ht="15.75" hidden="false" customHeight="false" outlineLevel="0" collapsed="false">
      <c r="C208" s="145" t="s">
        <v>201</v>
      </c>
      <c r="D208" s="117" t="n">
        <f aca="false">SUM(D18:D206)</f>
        <v>4331999.728</v>
      </c>
      <c r="E208" s="117" t="n">
        <f aca="false">SUM(E18:E206)</f>
        <v>3248999.796</v>
      </c>
      <c r="F208" s="117" t="n">
        <f aca="false">SUM(F18:F206)</f>
        <v>2752607</v>
      </c>
      <c r="G208" s="117" t="n">
        <f aca="false">SUM(G18:G206)</f>
        <v>236012.306</v>
      </c>
      <c r="H208" s="117" t="n">
        <f aca="false">SUM(H18:H206)</f>
        <v>2988619.306</v>
      </c>
      <c r="I208" s="117" t="n">
        <f aca="false">SUM(I18:I206)</f>
        <v>261149.49</v>
      </c>
      <c r="J208" s="120" t="n">
        <f aca="false">(E208-H208)/E208</f>
        <v>0.0801417378728577</v>
      </c>
      <c r="L208" s="121" t="n">
        <f aca="false">SUM(L18:L203)</f>
        <v>86</v>
      </c>
      <c r="M208" s="122"/>
      <c r="N208" s="123"/>
      <c r="O208" s="117" t="n">
        <f aca="false">D208/1000</f>
        <v>4331.999728</v>
      </c>
    </row>
    <row r="209" customFormat="false" ht="12.75" hidden="false" customHeight="false" outlineLevel="0" collapsed="false">
      <c r="F209" s="124"/>
      <c r="G209" s="124"/>
      <c r="H209" s="124"/>
      <c r="O209" s="3" t="n">
        <f aca="false">O208-L208</f>
        <v>4245.999728</v>
      </c>
    </row>
    <row r="210" customFormat="false" ht="12.75" hidden="true" customHeight="false" outlineLevel="0" collapsed="false">
      <c r="C210" s="146" t="s">
        <v>202</v>
      </c>
      <c r="F210" s="124"/>
      <c r="G210" s="124"/>
      <c r="H210" s="124"/>
      <c r="J210" s="14" t="s">
        <v>75</v>
      </c>
    </row>
    <row r="211" customFormat="false" ht="12.75" hidden="true" customHeight="false" outlineLevel="0" collapsed="false">
      <c r="C211" s="14" t="s">
        <v>76</v>
      </c>
      <c r="D211" s="3" t="n">
        <f aca="false">D$208*$J211</f>
        <v>3685740.68113675</v>
      </c>
      <c r="E211" s="3" t="n">
        <f aca="false">E$208*$J211</f>
        <v>2764305.51085256</v>
      </c>
      <c r="F211" s="3" t="n">
        <f aca="false">F$208*$J211</f>
        <v>2341965.89014232</v>
      </c>
      <c r="G211" s="3" t="n">
        <f aca="false">G$208*$J211</f>
        <v>200803.373059006</v>
      </c>
      <c r="H211" s="3" t="n">
        <f aca="false">H$208*$J211</f>
        <v>2542769.26320132</v>
      </c>
      <c r="I211" s="133" t="s">
        <v>76</v>
      </c>
      <c r="J211" s="125" t="n">
        <v>0.85081738517061</v>
      </c>
    </row>
    <row r="212" customFormat="false" ht="12.75" hidden="true" customHeight="false" outlineLevel="0" collapsed="false">
      <c r="C212" s="14" t="s">
        <v>81</v>
      </c>
      <c r="D212" s="3" t="n">
        <f aca="false">D$208*$J212</f>
        <v>635201.023075296</v>
      </c>
      <c r="E212" s="3" t="n">
        <f aca="false">E$208*$J212</f>
        <v>476400.767306472</v>
      </c>
      <c r="F212" s="3" t="n">
        <f aca="false">F$208*$J212</f>
        <v>403614.702748712</v>
      </c>
      <c r="G212" s="3" t="n">
        <f aca="false">G$208*$J212</f>
        <v>34606.4791418565</v>
      </c>
      <c r="H212" s="3" t="n">
        <f aca="false">H$208*$J212</f>
        <v>438221.181890568</v>
      </c>
      <c r="I212" s="133" t="s">
        <v>81</v>
      </c>
      <c r="J212" s="125" t="n">
        <v>0.14662997759895</v>
      </c>
    </row>
    <row r="213" customFormat="false" ht="12.75" hidden="true" customHeight="false" outlineLevel="0" collapsed="false">
      <c r="C213" s="14" t="s">
        <v>83</v>
      </c>
      <c r="D213" s="3" t="n">
        <f aca="false">D$208*$J213</f>
        <v>11058.023787953</v>
      </c>
      <c r="E213" s="3" t="n">
        <f aca="false">E$208*$J213</f>
        <v>8293.51784096477</v>
      </c>
      <c r="F213" s="3" t="n">
        <f aca="false">F$208*$J213</f>
        <v>7026.40710897247</v>
      </c>
      <c r="G213" s="3" t="n">
        <f aca="false">G$208*$J213</f>
        <v>602.453799137831</v>
      </c>
      <c r="H213" s="3" t="n">
        <f aca="false">H$208*$J213</f>
        <v>7628.8609081103</v>
      </c>
      <c r="I213" s="133" t="s">
        <v>83</v>
      </c>
      <c r="J213" s="125" t="n">
        <v>0.00255263723044099</v>
      </c>
    </row>
    <row r="214" customFormat="false" ht="12.75" hidden="true" customHeight="false" outlineLevel="0" collapsed="false">
      <c r="D214" s="147" t="n">
        <f aca="false">SUM(D211:D213)</f>
        <v>4331999.728</v>
      </c>
      <c r="E214" s="147" t="n">
        <f aca="false">SUM(E211:E213)</f>
        <v>3248999.796</v>
      </c>
      <c r="F214" s="147" t="n">
        <f aca="false">SUM(F211:F213)</f>
        <v>2752607</v>
      </c>
      <c r="G214" s="147" t="n">
        <f aca="false">SUM(G211:G213)</f>
        <v>236012.306</v>
      </c>
      <c r="H214" s="147" t="n">
        <f aca="false">SUM(H211:H213)</f>
        <v>2988619.306</v>
      </c>
      <c r="I214" s="133"/>
      <c r="J214" s="127" t="n">
        <v>1</v>
      </c>
    </row>
    <row r="215" customFormat="false" ht="12.75" hidden="true" customHeight="false" outlineLevel="0" collapsed="false">
      <c r="F215" s="124"/>
      <c r="G215" s="124"/>
      <c r="H215" s="124"/>
    </row>
    <row r="216" customFormat="false" ht="12.75" hidden="true" customHeight="false" outlineLevel="0" collapsed="false">
      <c r="F216" s="124"/>
      <c r="G216" s="124"/>
      <c r="H216" s="124" t="s">
        <v>203</v>
      </c>
    </row>
    <row r="217" customFormat="false" ht="12.75" hidden="true" customHeight="false" outlineLevel="0" collapsed="false">
      <c r="D217" s="124" t="s">
        <v>204</v>
      </c>
      <c r="E217" s="124" t="s">
        <v>76</v>
      </c>
      <c r="G217" s="124" t="s">
        <v>205</v>
      </c>
      <c r="H217" s="124" t="n">
        <f aca="false">H211+'DES NES'!H20</f>
        <v>2889747.26320132</v>
      </c>
    </row>
    <row r="218" customFormat="false" ht="12.75" hidden="true" customHeight="false" outlineLevel="0" collapsed="false">
      <c r="D218" s="124" t="s">
        <v>204</v>
      </c>
      <c r="E218" s="124" t="s">
        <v>81</v>
      </c>
      <c r="G218" s="124" t="s">
        <v>206</v>
      </c>
      <c r="H218" s="124" t="n">
        <f aca="false">H212+'DES NES'!H54</f>
        <v>499068.181890568</v>
      </c>
    </row>
    <row r="219" customFormat="false" ht="12.75" hidden="true" customHeight="false" outlineLevel="0" collapsed="false">
      <c r="F219" s="124"/>
      <c r="G219" s="124"/>
      <c r="H219" s="14" t="n">
        <f aca="false">SUM(H217:H218)</f>
        <v>3388815.44509189</v>
      </c>
    </row>
    <row r="220" customFormat="false" ht="12.75" hidden="true" customHeight="false" outlineLevel="0" collapsed="false">
      <c r="D220" s="3" t="s">
        <v>207</v>
      </c>
      <c r="F220" s="124"/>
      <c r="G220" s="124"/>
      <c r="H220" s="124"/>
    </row>
    <row r="221" customFormat="false" ht="12.75" hidden="true" customHeight="false" outlineLevel="0" collapsed="false">
      <c r="F221" s="124" t="s">
        <v>208</v>
      </c>
      <c r="G221" s="124"/>
      <c r="H221" s="124" t="s">
        <v>209</v>
      </c>
      <c r="I221" s="51" t="s">
        <v>210</v>
      </c>
    </row>
    <row r="222" customFormat="false" ht="12.75" hidden="true" customHeight="false" outlineLevel="0" collapsed="false">
      <c r="D222" s="3" t="n">
        <f aca="false">D211</f>
        <v>3685740.68113675</v>
      </c>
      <c r="E222" s="3" t="n">
        <v>463000</v>
      </c>
      <c r="F222" s="124" t="n">
        <f aca="false">D222+E222</f>
        <v>4148740.68113675</v>
      </c>
      <c r="G222" s="124"/>
      <c r="H222" s="124" t="n">
        <f aca="false">F222:F225</f>
        <v>4148740.68113675</v>
      </c>
      <c r="I222" s="51" t="n">
        <f aca="false">$I$225*J211</f>
        <v>73170.2951246724</v>
      </c>
      <c r="J222" s="3" t="n">
        <f aca="false">H222-I222</f>
        <v>4075570.38601208</v>
      </c>
    </row>
    <row r="223" customFormat="false" ht="12.75" hidden="true" customHeight="false" outlineLevel="0" collapsed="false">
      <c r="D223" s="3" t="n">
        <f aca="false">D212</f>
        <v>635201.023075296</v>
      </c>
      <c r="E223" s="3" t="n">
        <v>81000</v>
      </c>
      <c r="F223" s="124" t="n">
        <f aca="false">D223+E223</f>
        <v>716201.023075296</v>
      </c>
      <c r="G223" s="124"/>
      <c r="H223" s="124" t="n">
        <f aca="false">F223:F226</f>
        <v>716201.023075296</v>
      </c>
      <c r="I223" s="51" t="n">
        <f aca="false">$I$225*J212</f>
        <v>12610.1780735097</v>
      </c>
      <c r="J223" s="3" t="n">
        <f aca="false">H223-I223</f>
        <v>703590.845001786</v>
      </c>
    </row>
    <row r="224" customFormat="false" ht="12.75" hidden="true" customHeight="false" outlineLevel="0" collapsed="false">
      <c r="D224" s="3" t="n">
        <f aca="false">D213</f>
        <v>11058.023787953</v>
      </c>
      <c r="F224" s="124" t="n">
        <f aca="false">D224</f>
        <v>11058.023787953</v>
      </c>
      <c r="G224" s="124"/>
      <c r="H224" s="124" t="n">
        <f aca="false">F224:F227</f>
        <v>11058.023787953</v>
      </c>
      <c r="I224" s="51" t="n">
        <f aca="false">$I$225*J213</f>
        <v>219.526801817925</v>
      </c>
      <c r="J224" s="3" t="n">
        <f aca="false">H224-I224</f>
        <v>10838.4969861351</v>
      </c>
    </row>
    <row r="225" customFormat="false" ht="12.75" hidden="true" customHeight="false" outlineLevel="0" collapsed="false">
      <c r="F225" s="14" t="n">
        <f aca="false">SUM(F222:F224)</f>
        <v>4875999.728</v>
      </c>
      <c r="G225" s="14"/>
      <c r="H225" s="14" t="n">
        <f aca="false">F225:F228</f>
        <v>4875999.728</v>
      </c>
      <c r="I225" s="51" t="n">
        <v>86000</v>
      </c>
      <c r="J225" s="3" t="n">
        <f aca="false">SUM(J222:J224)</f>
        <v>4789999.728</v>
      </c>
    </row>
    <row r="226" customFormat="false" ht="12.75" hidden="true" customHeight="false" outlineLevel="0" collapsed="false">
      <c r="F226" s="124" t="s">
        <v>211</v>
      </c>
      <c r="G226" s="124" t="s">
        <v>211</v>
      </c>
      <c r="H226" s="124" t="s">
        <v>211</v>
      </c>
      <c r="I226" s="124" t="s">
        <v>212</v>
      </c>
      <c r="J226" s="51" t="s">
        <v>213</v>
      </c>
      <c r="K226" s="51" t="s">
        <v>213</v>
      </c>
      <c r="L226" s="51" t="s">
        <v>213</v>
      </c>
      <c r="M226" s="3" t="s">
        <v>214</v>
      </c>
      <c r="N226" s="3"/>
      <c r="P226" s="4"/>
    </row>
    <row r="227" customFormat="false" ht="12.75" hidden="true" customHeight="false" outlineLevel="0" collapsed="false">
      <c r="E227" s="14" t="s">
        <v>75</v>
      </c>
      <c r="F227" s="124" t="s">
        <v>204</v>
      </c>
      <c r="G227" s="124" t="s">
        <v>77</v>
      </c>
      <c r="H227" s="124" t="s">
        <v>215</v>
      </c>
      <c r="I227" s="124"/>
      <c r="J227" s="124" t="s">
        <v>204</v>
      </c>
      <c r="K227" s="124" t="s">
        <v>77</v>
      </c>
      <c r="L227" s="124" t="s">
        <v>215</v>
      </c>
      <c r="N227" s="3"/>
      <c r="P227" s="4"/>
    </row>
    <row r="228" customFormat="false" ht="12.75" hidden="true" customHeight="false" outlineLevel="0" collapsed="false">
      <c r="C228" s="148"/>
      <c r="D228" s="149" t="s">
        <v>76</v>
      </c>
      <c r="E228" s="150" t="n">
        <v>0.85081738517061</v>
      </c>
      <c r="F228" s="151" t="n">
        <f aca="false">$D$208*E228</f>
        <v>3685740.68113675</v>
      </c>
      <c r="G228" s="86" t="n">
        <f aca="false">'DES NES'!D20</f>
        <v>462636.70836</v>
      </c>
      <c r="H228" s="86" t="n">
        <v>20000</v>
      </c>
      <c r="I228" s="151" t="n">
        <f aca="false">SUM(E228:H228)</f>
        <v>4168378.24031414</v>
      </c>
      <c r="J228" s="151" t="n">
        <f aca="false">$H$208*E228</f>
        <v>2542769.26320132</v>
      </c>
      <c r="K228" s="151" t="n">
        <f aca="false">'DES NES'!H20</f>
        <v>346978</v>
      </c>
      <c r="L228" s="151" t="n">
        <v>15000</v>
      </c>
      <c r="M228" s="86" t="n">
        <f aca="false">SUM(J228:L228)</f>
        <v>2904747.26320132</v>
      </c>
      <c r="N228" s="3"/>
      <c r="P228" s="4"/>
    </row>
    <row r="229" customFormat="false" ht="12.75" hidden="true" customHeight="false" outlineLevel="0" collapsed="false">
      <c r="D229" s="152" t="s">
        <v>81</v>
      </c>
      <c r="E229" s="153" t="n">
        <v>0.14662997759895</v>
      </c>
      <c r="F229" s="154" t="n">
        <f aca="false">$D$208*E229</f>
        <v>635201.023075296</v>
      </c>
      <c r="G229" s="155" t="n">
        <f aca="false">'DES NES'!D54</f>
        <v>81129.99164</v>
      </c>
      <c r="H229" s="155"/>
      <c r="I229" s="154" t="n">
        <f aca="false">SUM(E229:G229)</f>
        <v>716331.161345274</v>
      </c>
      <c r="J229" s="154" t="n">
        <f aca="false">$H$208*E229</f>
        <v>438221.181890568</v>
      </c>
      <c r="K229" s="154" t="n">
        <f aca="false">'DES NES'!H54</f>
        <v>60847</v>
      </c>
      <c r="L229" s="154"/>
      <c r="M229" s="155" t="n">
        <f aca="false">SUM(J229:K229)</f>
        <v>499068.181890568</v>
      </c>
      <c r="N229" s="3"/>
      <c r="P229" s="4"/>
    </row>
    <row r="230" customFormat="false" ht="12.75" hidden="true" customHeight="false" outlineLevel="0" collapsed="false">
      <c r="D230" s="156" t="s">
        <v>83</v>
      </c>
      <c r="E230" s="157" t="n">
        <v>0.00255263723044099</v>
      </c>
      <c r="F230" s="158" t="n">
        <f aca="false">$D$208*E230</f>
        <v>11058.023787953</v>
      </c>
      <c r="G230" s="158"/>
      <c r="H230" s="158"/>
      <c r="I230" s="158"/>
      <c r="J230" s="158" t="n">
        <f aca="false">$H$208*E230</f>
        <v>7628.8609081103</v>
      </c>
      <c r="K230" s="159"/>
      <c r="L230" s="159"/>
      <c r="M230" s="159"/>
      <c r="N230" s="3"/>
      <c r="P230" s="4"/>
    </row>
    <row r="231" customFormat="false" ht="12.75" hidden="true" customHeight="false" outlineLevel="0" collapsed="false">
      <c r="D231" s="14"/>
      <c r="E231" s="127" t="n">
        <v>1</v>
      </c>
      <c r="F231" s="124" t="n">
        <f aca="false">SUM(F228:F230)</f>
        <v>4331999.728</v>
      </c>
      <c r="G231" s="124"/>
      <c r="H231" s="124"/>
      <c r="I231" s="124" t="n">
        <f aca="false">SUM(I228:I230)</f>
        <v>4884709.40165941</v>
      </c>
      <c r="J231" s="51" t="n">
        <f aca="false">SUM(J228:J230)</f>
        <v>2988619.306</v>
      </c>
      <c r="M231" s="3" t="n">
        <f aca="false">SUM(M228:M230)</f>
        <v>3403815.44509189</v>
      </c>
      <c r="N231" s="3"/>
      <c r="P231" s="4"/>
    </row>
    <row r="232" customFormat="false" ht="12.75" hidden="true" customHeight="false" outlineLevel="0" collapsed="false">
      <c r="F232" s="124"/>
      <c r="G232" s="124"/>
      <c r="H232" s="124"/>
    </row>
    <row r="233" customFormat="false" ht="12.75" hidden="true" customHeight="false" outlineLevel="0" collapsed="false">
      <c r="F233" s="124"/>
      <c r="G233" s="124"/>
      <c r="H233" s="124"/>
      <c r="I233" s="51" t="n">
        <v>4083</v>
      </c>
    </row>
    <row r="234" customFormat="false" ht="12.75" hidden="true" customHeight="false" outlineLevel="0" collapsed="false">
      <c r="F234" s="124"/>
      <c r="G234" s="124"/>
      <c r="H234" s="124"/>
      <c r="I234" s="51" t="n">
        <v>716</v>
      </c>
    </row>
    <row r="235" customFormat="false" ht="12.75" hidden="true" customHeight="false" outlineLevel="0" collapsed="false">
      <c r="F235" s="124"/>
      <c r="G235" s="124"/>
      <c r="H235" s="124"/>
      <c r="I235" s="51" t="n">
        <f aca="false">SUM(I233:I234)</f>
        <v>4799</v>
      </c>
    </row>
    <row r="236" customFormat="false" ht="12.75" hidden="true" customHeight="false" outlineLevel="0" collapsed="false">
      <c r="F236" s="124"/>
      <c r="G236" s="124"/>
      <c r="H236" s="124"/>
    </row>
    <row r="237" customFormat="false" ht="12.75" hidden="true" customHeight="false" outlineLevel="0" collapsed="false">
      <c r="F237" s="124"/>
      <c r="G237" s="124"/>
      <c r="H237" s="124"/>
    </row>
    <row r="238" customFormat="false" ht="12.75" hidden="true" customHeight="false" outlineLevel="0" collapsed="false">
      <c r="F238" s="124"/>
      <c r="G238" s="124"/>
      <c r="H238" s="124"/>
    </row>
    <row r="239" customFormat="false" ht="12.75" hidden="true" customHeight="false" outlineLevel="0" collapsed="false">
      <c r="F239" s="124"/>
      <c r="G239" s="124"/>
      <c r="H239" s="124"/>
    </row>
    <row r="240" customFormat="false" ht="12.75" hidden="true" customHeight="false" outlineLevel="0" collapsed="false">
      <c r="F240" s="124"/>
      <c r="G240" s="124"/>
      <c r="H240" s="124"/>
    </row>
    <row r="241" customFormat="false" ht="12.75" hidden="true" customHeight="false" outlineLevel="0" collapsed="false">
      <c r="F241" s="124"/>
      <c r="G241" s="124"/>
      <c r="H241" s="124"/>
    </row>
    <row r="242" customFormat="false" ht="12.75" hidden="true" customHeight="false" outlineLevel="0" collapsed="false">
      <c r="F242" s="124"/>
      <c r="G242" s="124"/>
      <c r="H242" s="124"/>
    </row>
    <row r="243" customFormat="false" ht="12.75" hidden="false" customHeight="false" outlineLevel="0" collapsed="false">
      <c r="F243" s="124"/>
      <c r="G243" s="124"/>
      <c r="H243" s="124"/>
    </row>
    <row r="244" customFormat="false" ht="12.75" hidden="false" customHeight="false" outlineLevel="0" collapsed="false">
      <c r="F244" s="124"/>
      <c r="G244" s="124"/>
      <c r="H244" s="124"/>
    </row>
    <row r="245" customFormat="false" ht="12.75" hidden="false" customHeight="false" outlineLevel="0" collapsed="false">
      <c r="F245" s="124"/>
      <c r="G245" s="124"/>
      <c r="H245" s="124"/>
    </row>
    <row r="246" customFormat="false" ht="12.75" hidden="false" customHeight="false" outlineLevel="0" collapsed="false">
      <c r="F246" s="124"/>
      <c r="G246" s="124"/>
      <c r="H246" s="124"/>
    </row>
    <row r="247" customFormat="false" ht="12.75" hidden="false" customHeight="false" outlineLevel="0" collapsed="false">
      <c r="F247" s="124"/>
      <c r="G247" s="124"/>
      <c r="H247" s="124"/>
    </row>
    <row r="248" customFormat="false" ht="12.75" hidden="false" customHeight="false" outlineLevel="0" collapsed="false">
      <c r="F248" s="124"/>
      <c r="G248" s="124"/>
      <c r="H248" s="124"/>
    </row>
    <row r="249" customFormat="false" ht="12.75" hidden="false" customHeight="false" outlineLevel="0" collapsed="false">
      <c r="F249" s="124"/>
      <c r="G249" s="124"/>
      <c r="H249" s="124"/>
    </row>
    <row r="250" customFormat="false" ht="12.75" hidden="false" customHeight="false" outlineLevel="0" collapsed="false">
      <c r="F250" s="124"/>
      <c r="G250" s="124"/>
      <c r="H250" s="124"/>
    </row>
    <row r="251" customFormat="false" ht="12.75" hidden="false" customHeight="false" outlineLevel="0" collapsed="false">
      <c r="F251" s="124"/>
      <c r="G251" s="124"/>
      <c r="H251" s="124"/>
    </row>
    <row r="252" customFormat="false" ht="12.75" hidden="false" customHeight="false" outlineLevel="0" collapsed="false">
      <c r="F252" s="124"/>
      <c r="G252" s="124"/>
      <c r="H252" s="124"/>
    </row>
    <row r="253" customFormat="false" ht="12.75" hidden="false" customHeight="false" outlineLevel="0" collapsed="false">
      <c r="F253" s="124"/>
      <c r="G253" s="124"/>
      <c r="H253" s="124"/>
    </row>
    <row r="254" customFormat="false" ht="12.75" hidden="false" customHeight="false" outlineLevel="0" collapsed="false">
      <c r="F254" s="124"/>
      <c r="G254" s="124"/>
      <c r="H254" s="124"/>
    </row>
    <row r="255" customFormat="false" ht="12.75" hidden="false" customHeight="false" outlineLevel="0" collapsed="false">
      <c r="F255" s="124"/>
      <c r="G255" s="124"/>
      <c r="H255" s="124"/>
    </row>
    <row r="256" customFormat="false" ht="12.75" hidden="false" customHeight="false" outlineLevel="0" collapsed="false">
      <c r="F256" s="124"/>
      <c r="G256" s="124"/>
      <c r="H256" s="124"/>
    </row>
    <row r="257" customFormat="false" ht="12.75" hidden="false" customHeight="false" outlineLevel="0" collapsed="false">
      <c r="F257" s="124"/>
      <c r="G257" s="124"/>
      <c r="H257" s="124"/>
    </row>
    <row r="258" customFormat="false" ht="12.75" hidden="false" customHeight="false" outlineLevel="0" collapsed="false">
      <c r="F258" s="124"/>
      <c r="G258" s="124"/>
      <c r="H258" s="124"/>
    </row>
    <row r="259" customFormat="false" ht="12.75" hidden="false" customHeight="false" outlineLevel="0" collapsed="false">
      <c r="F259" s="124"/>
      <c r="G259" s="124"/>
      <c r="H259" s="124"/>
    </row>
    <row r="260" customFormat="false" ht="12.75" hidden="false" customHeight="false" outlineLevel="0" collapsed="false">
      <c r="F260" s="124"/>
      <c r="G260" s="124"/>
      <c r="H260" s="124"/>
    </row>
    <row r="261" customFormat="false" ht="12.75" hidden="false" customHeight="false" outlineLevel="0" collapsed="false">
      <c r="F261" s="124"/>
      <c r="G261" s="124"/>
      <c r="H261" s="124"/>
    </row>
    <row r="262" customFormat="false" ht="12.75" hidden="false" customHeight="false" outlineLevel="0" collapsed="false">
      <c r="F262" s="124"/>
      <c r="G262" s="124"/>
      <c r="H262" s="124"/>
    </row>
    <row r="263" customFormat="false" ht="12.75" hidden="false" customHeight="false" outlineLevel="0" collapsed="false">
      <c r="F263" s="124"/>
      <c r="G263" s="124"/>
      <c r="H263" s="124"/>
    </row>
    <row r="264" customFormat="false" ht="12.75" hidden="false" customHeight="false" outlineLevel="0" collapsed="false">
      <c r="F264" s="124"/>
      <c r="G264" s="124"/>
      <c r="H264" s="124"/>
    </row>
    <row r="265" customFormat="false" ht="12.75" hidden="false" customHeight="false" outlineLevel="0" collapsed="false">
      <c r="F265" s="124"/>
      <c r="G265" s="124"/>
      <c r="H265" s="124"/>
    </row>
    <row r="266" customFormat="false" ht="12.75" hidden="false" customHeight="false" outlineLevel="0" collapsed="false">
      <c r="F266" s="124"/>
      <c r="G266" s="124"/>
      <c r="H266" s="124"/>
    </row>
    <row r="267" customFormat="false" ht="12.75" hidden="false" customHeight="false" outlineLevel="0" collapsed="false">
      <c r="F267" s="124"/>
      <c r="G267" s="124"/>
      <c r="H267" s="124"/>
    </row>
    <row r="268" customFormat="false" ht="12.75" hidden="false" customHeight="false" outlineLevel="0" collapsed="false">
      <c r="F268" s="124"/>
      <c r="G268" s="124"/>
      <c r="H268" s="124"/>
    </row>
    <row r="269" customFormat="false" ht="12.75" hidden="false" customHeight="false" outlineLevel="0" collapsed="false">
      <c r="F269" s="124"/>
      <c r="G269" s="124"/>
      <c r="H269" s="124"/>
    </row>
    <row r="270" customFormat="false" ht="12.75" hidden="false" customHeight="false" outlineLevel="0" collapsed="false">
      <c r="F270" s="124"/>
      <c r="G270" s="124"/>
      <c r="H270" s="124"/>
    </row>
    <row r="271" customFormat="false" ht="12.75" hidden="false" customHeight="false" outlineLevel="0" collapsed="false">
      <c r="F271" s="124"/>
      <c r="G271" s="124"/>
      <c r="H271" s="124"/>
    </row>
    <row r="272" customFormat="false" ht="12.75" hidden="false" customHeight="false" outlineLevel="0" collapsed="false">
      <c r="F272" s="124"/>
      <c r="G272" s="124"/>
      <c r="H272" s="124"/>
    </row>
    <row r="273" customFormat="false" ht="12.75" hidden="false" customHeight="false" outlineLevel="0" collapsed="false">
      <c r="F273" s="124"/>
      <c r="G273" s="124"/>
      <c r="H273" s="124"/>
    </row>
    <row r="274" customFormat="false" ht="12.75" hidden="false" customHeight="false" outlineLevel="0" collapsed="false">
      <c r="F274" s="124"/>
      <c r="G274" s="124"/>
      <c r="H274" s="124"/>
    </row>
    <row r="275" customFormat="false" ht="12.75" hidden="false" customHeight="false" outlineLevel="0" collapsed="false">
      <c r="F275" s="124"/>
      <c r="G275" s="124"/>
      <c r="H275" s="124"/>
    </row>
    <row r="276" customFormat="false" ht="12.75" hidden="false" customHeight="false" outlineLevel="0" collapsed="false">
      <c r="F276" s="124"/>
      <c r="G276" s="124"/>
      <c r="H276" s="124"/>
    </row>
    <row r="277" customFormat="false" ht="12.75" hidden="false" customHeight="false" outlineLevel="0" collapsed="false">
      <c r="F277" s="124"/>
      <c r="G277" s="124"/>
      <c r="H277" s="124"/>
    </row>
    <row r="278" customFormat="false" ht="12.75" hidden="false" customHeight="false" outlineLevel="0" collapsed="false">
      <c r="F278" s="124"/>
      <c r="G278" s="124"/>
      <c r="H278" s="124"/>
    </row>
    <row r="279" customFormat="false" ht="12.75" hidden="false" customHeight="false" outlineLevel="0" collapsed="false">
      <c r="F279" s="124"/>
      <c r="G279" s="124"/>
      <c r="H279" s="124"/>
    </row>
    <row r="280" customFormat="false" ht="12.75" hidden="false" customHeight="false" outlineLevel="0" collapsed="false">
      <c r="F280" s="124"/>
      <c r="G280" s="124"/>
      <c r="H280" s="124"/>
    </row>
    <row r="281" customFormat="false" ht="12.75" hidden="false" customHeight="false" outlineLevel="0" collapsed="false">
      <c r="F281" s="124"/>
      <c r="G281" s="124"/>
      <c r="H281" s="124"/>
    </row>
    <row r="282" customFormat="false" ht="12.75" hidden="false" customHeight="false" outlineLevel="0" collapsed="false">
      <c r="F282" s="124"/>
      <c r="G282" s="124"/>
      <c r="H282" s="124"/>
    </row>
    <row r="283" customFormat="false" ht="12.75" hidden="false" customHeight="false" outlineLevel="0" collapsed="false">
      <c r="F283" s="124"/>
      <c r="G283" s="124"/>
      <c r="H283" s="124"/>
    </row>
    <row r="284" customFormat="false" ht="12.75" hidden="false" customHeight="false" outlineLevel="0" collapsed="false">
      <c r="F284" s="124"/>
      <c r="G284" s="124"/>
      <c r="H284" s="124"/>
    </row>
    <row r="285" customFormat="false" ht="12.75" hidden="false" customHeight="false" outlineLevel="0" collapsed="false">
      <c r="F285" s="124"/>
      <c r="G285" s="124"/>
      <c r="H285" s="124"/>
    </row>
    <row r="286" customFormat="false" ht="12.75" hidden="false" customHeight="false" outlineLevel="0" collapsed="false">
      <c r="F286" s="124"/>
      <c r="G286" s="124"/>
      <c r="H286" s="124"/>
    </row>
    <row r="287" customFormat="false" ht="12.75" hidden="false" customHeight="false" outlineLevel="0" collapsed="false">
      <c r="F287" s="124"/>
      <c r="G287" s="124"/>
      <c r="H287" s="124"/>
    </row>
    <row r="288" customFormat="false" ht="12.75" hidden="false" customHeight="false" outlineLevel="0" collapsed="false">
      <c r="F288" s="124"/>
      <c r="G288" s="124"/>
      <c r="H288" s="124"/>
    </row>
    <row r="289" customFormat="false" ht="12.75" hidden="false" customHeight="false" outlineLevel="0" collapsed="false">
      <c r="F289" s="124"/>
      <c r="G289" s="124"/>
      <c r="H289" s="124"/>
    </row>
    <row r="290" customFormat="false" ht="12.75" hidden="false" customHeight="false" outlineLevel="0" collapsed="false">
      <c r="F290" s="124"/>
      <c r="G290" s="124"/>
      <c r="H290" s="124"/>
    </row>
    <row r="291" customFormat="false" ht="12.75" hidden="false" customHeight="false" outlineLevel="0" collapsed="false">
      <c r="F291" s="124"/>
      <c r="G291" s="124"/>
      <c r="H291" s="124"/>
    </row>
    <row r="292" customFormat="false" ht="12.75" hidden="false" customHeight="false" outlineLevel="0" collapsed="false">
      <c r="F292" s="124"/>
      <c r="G292" s="124"/>
      <c r="H292" s="124"/>
    </row>
    <row r="293" customFormat="false" ht="12.75" hidden="false" customHeight="false" outlineLevel="0" collapsed="false">
      <c r="F293" s="124"/>
      <c r="G293" s="124"/>
      <c r="H293" s="124"/>
    </row>
    <row r="294" customFormat="false" ht="12.75" hidden="false" customHeight="false" outlineLevel="0" collapsed="false">
      <c r="F294" s="124"/>
      <c r="G294" s="124"/>
      <c r="H294" s="124"/>
    </row>
    <row r="295" customFormat="false" ht="12.75" hidden="false" customHeight="false" outlineLevel="0" collapsed="false">
      <c r="F295" s="124"/>
      <c r="G295" s="124"/>
      <c r="H295" s="124"/>
    </row>
    <row r="296" customFormat="false" ht="12.75" hidden="false" customHeight="false" outlineLevel="0" collapsed="false">
      <c r="F296" s="124"/>
      <c r="G296" s="124"/>
      <c r="H296" s="124"/>
    </row>
    <row r="297" customFormat="false" ht="12.75" hidden="false" customHeight="false" outlineLevel="0" collapsed="false">
      <c r="F297" s="124"/>
      <c r="G297" s="124"/>
      <c r="H297" s="124"/>
    </row>
    <row r="298" customFormat="false" ht="12.75" hidden="false" customHeight="false" outlineLevel="0" collapsed="false">
      <c r="F298" s="124"/>
      <c r="G298" s="124"/>
      <c r="H298" s="124"/>
    </row>
  </sheetData>
  <mergeCells count="6">
    <mergeCell ref="C1:O1"/>
    <mergeCell ref="F7:H7"/>
    <mergeCell ref="I7:J7"/>
    <mergeCell ref="L7:M7"/>
    <mergeCell ref="I8:J8"/>
    <mergeCell ref="L8:M8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 / &amp;A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2.14"/>
    <col collapsed="false" customWidth="true" hidden="false" outlineLevel="0" max="2" min="2" style="160" width="13.85"/>
    <col collapsed="false" customWidth="true" hidden="false" outlineLevel="0" max="3" min="3" style="97" width="6.7"/>
    <col collapsed="false" customWidth="true" hidden="false" outlineLevel="0" max="4" min="4" style="97" width="7.7"/>
    <col collapsed="false" customWidth="true" hidden="false" outlineLevel="0" max="5" min="5" style="97" width="14.14"/>
    <col collapsed="false" customWidth="true" hidden="false" outlineLevel="0" max="7" min="6" style="97" width="13.41"/>
    <col collapsed="false" customWidth="true" hidden="false" outlineLevel="0" max="8" min="8" style="97" width="12.99"/>
    <col collapsed="false" customWidth="true" hidden="false" outlineLevel="0" max="9" min="9" style="97" width="13.41"/>
    <col collapsed="false" customWidth="true" hidden="false" outlineLevel="0" max="10" min="10" style="97" width="9.7"/>
    <col collapsed="false" customWidth="true" hidden="false" outlineLevel="0" max="11" min="11" style="97" width="3.28"/>
    <col collapsed="false" customWidth="true" hidden="true" outlineLevel="0" max="12" min="12" style="97" width="9.06"/>
    <col collapsed="false" customWidth="true" hidden="true" outlineLevel="0" max="13" min="13" style="97" width="6.7"/>
    <col collapsed="false" customWidth="false" hidden="false" outlineLevel="0" max="257" min="14" style="97" width="9.14"/>
  </cols>
  <sheetData>
    <row r="1" customFormat="false" ht="12.75" hidden="false" customHeight="false" outlineLevel="0" collapsed="false">
      <c r="A1" s="161" t="s">
        <v>216</v>
      </c>
      <c r="B1" s="162" t="s">
        <v>217</v>
      </c>
    </row>
    <row r="2" customFormat="false" ht="12.75" hidden="false" customHeight="false" outlineLevel="0" collapsed="false">
      <c r="A2" s="163" t="s">
        <v>218</v>
      </c>
      <c r="B2" s="164"/>
    </row>
    <row r="3" customFormat="false" ht="12.75" hidden="false" customHeight="false" outlineLevel="0" collapsed="false">
      <c r="A3" s="146" t="s">
        <v>219</v>
      </c>
      <c r="B3" s="165" t="s">
        <v>220</v>
      </c>
    </row>
    <row r="4" customFormat="false" ht="12.75" hidden="false" customHeight="false" outlineLevel="0" collapsed="false">
      <c r="A4" s="166" t="s">
        <v>221</v>
      </c>
      <c r="B4" s="167" t="n">
        <v>9</v>
      </c>
    </row>
    <row r="6" customFormat="false" ht="12.75" hidden="false" customHeight="false" outlineLevel="0" collapsed="false">
      <c r="A6" s="161" t="s">
        <v>222</v>
      </c>
      <c r="B6" s="164"/>
    </row>
    <row r="8" customFormat="false" ht="12.75" hidden="false" customHeight="false" outlineLevel="0" collapsed="false">
      <c r="E8" s="168"/>
    </row>
    <row r="11" customFormat="false" ht="12.75" hidden="false" customHeight="false" outlineLevel="0" collapsed="false">
      <c r="H11" s="168"/>
      <c r="I11" s="168"/>
    </row>
  </sheetData>
  <printOptions headings="false" gridLines="false" gridLinesSet="true" horizontalCentered="true" verticalCentered="false"/>
  <pageMargins left="0.551388888888889" right="0.275694444444444" top="0.329861111111111" bottom="0.62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I40" colorId="64" zoomScale="100" zoomScaleNormal="100" zoomScalePageLayoutView="100" workbookViewId="0">
      <selection pane="topLeft" activeCell="Q66" activeCellId="0" sqref="Q66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10.56"/>
    <col collapsed="false" customWidth="true" hidden="false" outlineLevel="0" max="15" min="15" style="0" width="35.85"/>
    <col collapsed="false" customWidth="true" hidden="false" outlineLevel="0" max="16" min="16" style="0" width="11.99"/>
    <col collapsed="false" customWidth="true" hidden="false" outlineLevel="0" max="18" min="18" style="0" width="17.7"/>
  </cols>
  <sheetData>
    <row r="1" customFormat="false" ht="12.75" hidden="false" customHeight="false" outlineLevel="0" collapsed="false">
      <c r="A1" s="0" t="s">
        <v>223</v>
      </c>
      <c r="B1" s="0" t="s">
        <v>224</v>
      </c>
      <c r="C1" s="0" t="s">
        <v>225</v>
      </c>
      <c r="D1" s="0" t="s">
        <v>226</v>
      </c>
      <c r="E1" s="0" t="s">
        <v>227</v>
      </c>
      <c r="F1" s="0" t="s">
        <v>228</v>
      </c>
      <c r="G1" s="0" t="s">
        <v>229</v>
      </c>
      <c r="H1" s="0" t="s">
        <v>230</v>
      </c>
      <c r="I1" s="0" t="s">
        <v>231</v>
      </c>
      <c r="J1" s="0" t="s">
        <v>232</v>
      </c>
      <c r="K1" s="0" t="s">
        <v>233</v>
      </c>
      <c r="L1" s="0" t="s">
        <v>234</v>
      </c>
      <c r="M1" s="0" t="s">
        <v>235</v>
      </c>
      <c r="N1" s="0" t="s">
        <v>236</v>
      </c>
      <c r="O1" s="0" t="s">
        <v>237</v>
      </c>
      <c r="P1" s="0" t="s">
        <v>219</v>
      </c>
      <c r="Q1" s="0" t="s">
        <v>238</v>
      </c>
      <c r="R1" s="0" t="s">
        <v>239</v>
      </c>
      <c r="S1" s="0" t="s">
        <v>240</v>
      </c>
    </row>
    <row r="2" customFormat="false" ht="12.75" hidden="false" customHeight="false" outlineLevel="2" collapsed="false">
      <c r="A2" s="0" t="s">
        <v>241</v>
      </c>
      <c r="B2" s="0" t="n">
        <v>70001264</v>
      </c>
      <c r="C2" s="169" t="n">
        <v>39211</v>
      </c>
      <c r="D2" s="0" t="n">
        <v>200702</v>
      </c>
      <c r="E2" s="170" t="n">
        <v>39203</v>
      </c>
      <c r="F2" s="0" t="n">
        <v>46740</v>
      </c>
      <c r="G2" s="0" t="n">
        <v>6004210</v>
      </c>
      <c r="H2" s="0" t="s">
        <v>242</v>
      </c>
      <c r="L2" s="0" t="n">
        <v>999999</v>
      </c>
      <c r="M2" s="0" t="s">
        <v>243</v>
      </c>
      <c r="N2" s="0" t="s">
        <v>244</v>
      </c>
      <c r="O2" s="0" t="s">
        <v>245</v>
      </c>
      <c r="P2" s="0" t="n">
        <v>587.5</v>
      </c>
      <c r="Q2" s="0" t="n">
        <v>6843</v>
      </c>
      <c r="R2" s="0" t="s">
        <v>246</v>
      </c>
      <c r="S2" s="0" t="s">
        <v>247</v>
      </c>
    </row>
    <row r="3" customFormat="false" ht="12.75" hidden="false" customHeight="false" outlineLevel="2" collapsed="false">
      <c r="A3" s="0" t="s">
        <v>241</v>
      </c>
      <c r="B3" s="0" t="n">
        <v>70021722</v>
      </c>
      <c r="C3" s="169" t="n">
        <v>39455</v>
      </c>
      <c r="D3" s="0" t="n">
        <v>200710</v>
      </c>
      <c r="E3" s="0" t="s">
        <v>248</v>
      </c>
      <c r="F3" s="0" t="n">
        <v>35200</v>
      </c>
      <c r="G3" s="0" t="n">
        <v>6004210</v>
      </c>
      <c r="H3" s="0" t="s">
        <v>242</v>
      </c>
      <c r="N3" s="0" t="n">
        <v>0</v>
      </c>
      <c r="O3" s="0" t="s">
        <v>249</v>
      </c>
      <c r="P3" s="0" t="n">
        <v>120</v>
      </c>
      <c r="Q3" s="0" t="n">
        <v>2218</v>
      </c>
      <c r="R3" s="0" t="s">
        <v>250</v>
      </c>
      <c r="S3" s="0" t="s">
        <v>251</v>
      </c>
    </row>
    <row r="4" customFormat="false" ht="12.75" hidden="false" customHeight="false" outlineLevel="2" collapsed="false">
      <c r="A4" s="0" t="s">
        <v>241</v>
      </c>
      <c r="B4" s="0" t="n">
        <v>70021709</v>
      </c>
      <c r="C4" s="169" t="n">
        <v>39455</v>
      </c>
      <c r="D4" s="0" t="n">
        <v>200710</v>
      </c>
      <c r="E4" s="0" t="s">
        <v>248</v>
      </c>
      <c r="F4" s="0" t="n">
        <v>29000</v>
      </c>
      <c r="G4" s="0" t="n">
        <v>6004210</v>
      </c>
      <c r="H4" s="0" t="s">
        <v>242</v>
      </c>
      <c r="N4" s="0" t="n">
        <v>0</v>
      </c>
      <c r="O4" s="0" t="s">
        <v>252</v>
      </c>
      <c r="P4" s="171" t="n">
        <v>2557.27</v>
      </c>
      <c r="Q4" s="0" t="n">
        <v>2966</v>
      </c>
      <c r="R4" s="0" t="s">
        <v>253</v>
      </c>
      <c r="S4" s="0" t="s">
        <v>254</v>
      </c>
    </row>
    <row r="5" customFormat="false" ht="12.75" hidden="false" customHeight="false" outlineLevel="2" collapsed="false">
      <c r="A5" s="0" t="s">
        <v>241</v>
      </c>
      <c r="B5" s="0" t="n">
        <v>70021532</v>
      </c>
      <c r="C5" s="169" t="n">
        <v>39454</v>
      </c>
      <c r="D5" s="0" t="n">
        <v>200710</v>
      </c>
      <c r="E5" s="0" t="s">
        <v>248</v>
      </c>
      <c r="F5" s="0" t="n">
        <v>30200</v>
      </c>
      <c r="G5" s="0" t="n">
        <v>6004210</v>
      </c>
      <c r="H5" s="0" t="s">
        <v>242</v>
      </c>
      <c r="N5" s="0" t="s">
        <v>244</v>
      </c>
      <c r="O5" s="0" t="s">
        <v>255</v>
      </c>
      <c r="P5" s="0" t="n">
        <v>91.54</v>
      </c>
      <c r="Q5" s="0" t="n">
        <v>6459</v>
      </c>
      <c r="R5" s="0" t="s">
        <v>256</v>
      </c>
      <c r="S5" s="0" t="s">
        <v>254</v>
      </c>
    </row>
    <row r="6" customFormat="false" ht="12.75" hidden="false" customHeight="false" outlineLevel="2" collapsed="false">
      <c r="A6" s="0" t="s">
        <v>241</v>
      </c>
      <c r="B6" s="0" t="n">
        <v>70021533</v>
      </c>
      <c r="C6" s="169" t="n">
        <v>39454</v>
      </c>
      <c r="D6" s="0" t="n">
        <v>200710</v>
      </c>
      <c r="E6" s="0" t="s">
        <v>248</v>
      </c>
      <c r="F6" s="0" t="n">
        <v>30200</v>
      </c>
      <c r="G6" s="0" t="n">
        <v>6004210</v>
      </c>
      <c r="H6" s="0" t="s">
        <v>242</v>
      </c>
      <c r="N6" s="0" t="s">
        <v>244</v>
      </c>
      <c r="O6" s="0" t="s">
        <v>257</v>
      </c>
      <c r="P6" s="0" t="n">
        <v>135.5</v>
      </c>
      <c r="Q6" s="0" t="n">
        <v>6459</v>
      </c>
      <c r="R6" s="0" t="s">
        <v>256</v>
      </c>
      <c r="S6" s="0" t="s">
        <v>254</v>
      </c>
    </row>
    <row r="7" customFormat="false" ht="12.75" hidden="false" customHeight="false" outlineLevel="2" collapsed="false">
      <c r="A7" s="0" t="s">
        <v>241</v>
      </c>
      <c r="B7" s="0" t="n">
        <v>70021534</v>
      </c>
      <c r="C7" s="169" t="n">
        <v>39454</v>
      </c>
      <c r="D7" s="0" t="n">
        <v>200710</v>
      </c>
      <c r="E7" s="0" t="s">
        <v>248</v>
      </c>
      <c r="F7" s="0" t="n">
        <v>30200</v>
      </c>
      <c r="G7" s="0" t="n">
        <v>6004210</v>
      </c>
      <c r="H7" s="0" t="s">
        <v>242</v>
      </c>
      <c r="N7" s="0" t="s">
        <v>244</v>
      </c>
      <c r="O7" s="0" t="s">
        <v>258</v>
      </c>
      <c r="P7" s="0" t="n">
        <v>33.49</v>
      </c>
      <c r="Q7" s="0" t="n">
        <v>6459</v>
      </c>
      <c r="R7" s="0" t="s">
        <v>256</v>
      </c>
      <c r="S7" s="0" t="s">
        <v>254</v>
      </c>
    </row>
    <row r="8" customFormat="false" ht="12.75" hidden="false" customHeight="false" outlineLevel="2" collapsed="false">
      <c r="A8" s="0" t="s">
        <v>241</v>
      </c>
      <c r="B8" s="0" t="n">
        <v>70021598</v>
      </c>
      <c r="C8" s="169" t="n">
        <v>39454</v>
      </c>
      <c r="D8" s="0" t="n">
        <v>200710</v>
      </c>
      <c r="E8" s="0" t="s">
        <v>248</v>
      </c>
      <c r="F8" s="0" t="n">
        <v>20250</v>
      </c>
      <c r="G8" s="0" t="n">
        <v>6004210</v>
      </c>
      <c r="H8" s="0" t="s">
        <v>242</v>
      </c>
      <c r="N8" s="0" t="n">
        <v>0</v>
      </c>
      <c r="O8" s="0" t="s">
        <v>259</v>
      </c>
      <c r="P8" s="0" t="n">
        <v>637</v>
      </c>
      <c r="Q8" s="0" t="n">
        <v>1502</v>
      </c>
      <c r="R8" s="0" t="s">
        <v>260</v>
      </c>
      <c r="S8" s="0" t="s">
        <v>261</v>
      </c>
    </row>
    <row r="9" customFormat="false" ht="12.75" hidden="false" customHeight="false" outlineLevel="1" collapsed="false">
      <c r="C9" s="169"/>
      <c r="G9" s="172" t="s">
        <v>262</v>
      </c>
      <c r="P9" s="173" t="n">
        <f aca="false">SUBTOTAL(9,P2:P8)</f>
        <v>4162.3</v>
      </c>
    </row>
    <row r="10" customFormat="false" ht="12.75" hidden="false" customHeight="false" outlineLevel="2" collapsed="false">
      <c r="A10" s="0" t="s">
        <v>241</v>
      </c>
      <c r="B10" s="0" t="n">
        <v>70021629</v>
      </c>
      <c r="C10" s="169" t="n">
        <v>39455</v>
      </c>
      <c r="D10" s="0" t="n">
        <v>200710</v>
      </c>
      <c r="E10" s="0" t="s">
        <v>248</v>
      </c>
      <c r="F10" s="0" t="n">
        <v>46805</v>
      </c>
      <c r="G10" s="0" t="n">
        <v>6004600</v>
      </c>
      <c r="H10" s="0" t="s">
        <v>263</v>
      </c>
      <c r="L10" s="0" t="n">
        <v>999999</v>
      </c>
      <c r="M10" s="0" t="s">
        <v>243</v>
      </c>
      <c r="N10" s="0" t="n">
        <v>0</v>
      </c>
      <c r="O10" s="0" t="s">
        <v>264</v>
      </c>
      <c r="P10" s="171" t="n">
        <v>9000</v>
      </c>
      <c r="Q10" s="0" t="n">
        <v>2217</v>
      </c>
      <c r="R10" s="0" t="s">
        <v>265</v>
      </c>
      <c r="S10" s="0" t="s">
        <v>266</v>
      </c>
    </row>
    <row r="11" customFormat="false" ht="12.75" hidden="false" customHeight="false" outlineLevel="1" collapsed="false">
      <c r="C11" s="169"/>
      <c r="G11" s="174" t="s">
        <v>267</v>
      </c>
      <c r="P11" s="175" t="n">
        <f aca="false">SUBTOTAL(9,P10:P10)</f>
        <v>9000</v>
      </c>
    </row>
    <row r="12" customFormat="false" ht="12.75" hidden="false" customHeight="false" outlineLevel="2" collapsed="false">
      <c r="A12" s="0" t="s">
        <v>241</v>
      </c>
      <c r="B12" s="0" t="n">
        <v>70021013</v>
      </c>
      <c r="C12" s="169" t="n">
        <v>39450</v>
      </c>
      <c r="D12" s="0" t="n">
        <v>200710</v>
      </c>
      <c r="E12" s="0" t="s">
        <v>248</v>
      </c>
      <c r="F12" s="0" t="n">
        <v>46807</v>
      </c>
      <c r="G12" s="0" t="n">
        <v>6004605</v>
      </c>
      <c r="H12" s="0" t="s">
        <v>268</v>
      </c>
      <c r="L12" s="0" t="n">
        <v>999999</v>
      </c>
      <c r="M12" s="0" t="s">
        <v>243</v>
      </c>
      <c r="N12" s="0" t="n">
        <v>0</v>
      </c>
      <c r="O12" s="0" t="s">
        <v>269</v>
      </c>
      <c r="P12" s="0" t="n">
        <v>300</v>
      </c>
      <c r="Q12" s="0" t="n">
        <v>2198</v>
      </c>
      <c r="R12" s="0" t="s">
        <v>270</v>
      </c>
      <c r="S12" s="0" t="s">
        <v>254</v>
      </c>
    </row>
    <row r="13" customFormat="false" ht="12.75" hidden="false" customHeight="false" outlineLevel="2" collapsed="false">
      <c r="A13" s="0" t="s">
        <v>241</v>
      </c>
      <c r="B13" s="0" t="n">
        <v>70021704</v>
      </c>
      <c r="C13" s="169" t="n">
        <v>39455</v>
      </c>
      <c r="D13" s="0" t="n">
        <v>200710</v>
      </c>
      <c r="E13" s="0" t="s">
        <v>248</v>
      </c>
      <c r="F13" s="0" t="n">
        <v>46807</v>
      </c>
      <c r="G13" s="0" t="n">
        <v>6004605</v>
      </c>
      <c r="H13" s="0" t="s">
        <v>268</v>
      </c>
      <c r="L13" s="0" t="n">
        <v>999999</v>
      </c>
      <c r="M13" s="0" t="s">
        <v>243</v>
      </c>
      <c r="N13" s="0" t="n">
        <v>0</v>
      </c>
      <c r="O13" s="0" t="s">
        <v>271</v>
      </c>
      <c r="P13" s="0" t="n">
        <v>630</v>
      </c>
      <c r="Q13" s="0" t="n">
        <v>1653</v>
      </c>
      <c r="R13" s="0" t="s">
        <v>272</v>
      </c>
      <c r="S13" s="0" t="s">
        <v>254</v>
      </c>
    </row>
    <row r="14" customFormat="false" ht="12.75" hidden="false" customHeight="false" outlineLevel="2" collapsed="false">
      <c r="A14" s="0" t="s">
        <v>241</v>
      </c>
      <c r="B14" s="0" t="n">
        <v>70021703</v>
      </c>
      <c r="C14" s="169" t="n">
        <v>39455</v>
      </c>
      <c r="D14" s="0" t="n">
        <v>200710</v>
      </c>
      <c r="E14" s="0" t="s">
        <v>248</v>
      </c>
      <c r="F14" s="0" t="n">
        <v>46807</v>
      </c>
      <c r="G14" s="0" t="n">
        <v>6004605</v>
      </c>
      <c r="H14" s="0" t="s">
        <v>268</v>
      </c>
      <c r="L14" s="0" t="n">
        <v>999999</v>
      </c>
      <c r="M14" s="0" t="s">
        <v>243</v>
      </c>
      <c r="N14" s="0" t="n">
        <v>0</v>
      </c>
      <c r="O14" s="0" t="s">
        <v>273</v>
      </c>
      <c r="P14" s="0" t="n">
        <v>630</v>
      </c>
      <c r="Q14" s="0" t="n">
        <v>190</v>
      </c>
      <c r="R14" s="0" t="s">
        <v>274</v>
      </c>
      <c r="S14" s="0" t="s">
        <v>254</v>
      </c>
    </row>
    <row r="15" customFormat="false" ht="12.75" hidden="false" customHeight="false" outlineLevel="2" collapsed="false">
      <c r="A15" s="0" t="s">
        <v>241</v>
      </c>
      <c r="B15" s="0" t="n">
        <v>70021705</v>
      </c>
      <c r="C15" s="169" t="n">
        <v>39455</v>
      </c>
      <c r="D15" s="0" t="n">
        <v>200710</v>
      </c>
      <c r="E15" s="0" t="s">
        <v>248</v>
      </c>
      <c r="F15" s="0" t="n">
        <v>46807</v>
      </c>
      <c r="G15" s="0" t="n">
        <v>6004605</v>
      </c>
      <c r="H15" s="0" t="s">
        <v>268</v>
      </c>
      <c r="L15" s="0" t="n">
        <v>999999</v>
      </c>
      <c r="M15" s="0" t="s">
        <v>243</v>
      </c>
      <c r="N15" s="0" t="n">
        <v>0</v>
      </c>
      <c r="O15" s="0" t="s">
        <v>275</v>
      </c>
      <c r="P15" s="0" t="n">
        <v>630</v>
      </c>
      <c r="Q15" s="0" t="n">
        <v>190</v>
      </c>
      <c r="R15" s="0" t="s">
        <v>274</v>
      </c>
      <c r="S15" s="0" t="s">
        <v>254</v>
      </c>
    </row>
    <row r="16" customFormat="false" ht="12.75" hidden="false" customHeight="false" outlineLevel="2" collapsed="false">
      <c r="A16" s="0" t="s">
        <v>241</v>
      </c>
      <c r="B16" s="0" t="n">
        <v>70021706</v>
      </c>
      <c r="C16" s="169" t="n">
        <v>39455</v>
      </c>
      <c r="D16" s="0" t="n">
        <v>200710</v>
      </c>
      <c r="E16" s="0" t="s">
        <v>248</v>
      </c>
      <c r="F16" s="0" t="n">
        <v>46807</v>
      </c>
      <c r="G16" s="0" t="n">
        <v>6004605</v>
      </c>
      <c r="H16" s="0" t="s">
        <v>268</v>
      </c>
      <c r="L16" s="0" t="n">
        <v>999999</v>
      </c>
      <c r="M16" s="0" t="s">
        <v>243</v>
      </c>
      <c r="N16" s="0" t="n">
        <v>0</v>
      </c>
      <c r="O16" s="0" t="s">
        <v>276</v>
      </c>
      <c r="P16" s="0" t="n">
        <v>630</v>
      </c>
      <c r="Q16" s="0" t="n">
        <v>5700</v>
      </c>
      <c r="R16" s="0" t="s">
        <v>277</v>
      </c>
      <c r="S16" s="0" t="s">
        <v>254</v>
      </c>
    </row>
    <row r="17" customFormat="false" ht="12.75" hidden="false" customHeight="false" outlineLevel="2" collapsed="false">
      <c r="A17" s="0" t="s">
        <v>241</v>
      </c>
      <c r="B17" s="0" t="n">
        <v>70021707</v>
      </c>
      <c r="C17" s="169" t="n">
        <v>39455</v>
      </c>
      <c r="D17" s="0" t="n">
        <v>200710</v>
      </c>
      <c r="E17" s="0" t="s">
        <v>248</v>
      </c>
      <c r="F17" s="0" t="n">
        <v>46807</v>
      </c>
      <c r="G17" s="0" t="n">
        <v>6004605</v>
      </c>
      <c r="H17" s="0" t="s">
        <v>268</v>
      </c>
      <c r="L17" s="0" t="n">
        <v>999999</v>
      </c>
      <c r="M17" s="0" t="s">
        <v>243</v>
      </c>
      <c r="N17" s="0" t="n">
        <v>0</v>
      </c>
      <c r="O17" s="0" t="s">
        <v>278</v>
      </c>
      <c r="P17" s="0" t="n">
        <v>630</v>
      </c>
      <c r="Q17" s="0" t="n">
        <v>1783</v>
      </c>
      <c r="R17" s="0" t="s">
        <v>279</v>
      </c>
      <c r="S17" s="0" t="s">
        <v>254</v>
      </c>
    </row>
    <row r="18" customFormat="false" ht="12.75" hidden="false" customHeight="false" outlineLevel="2" collapsed="false">
      <c r="A18" s="0" t="s">
        <v>241</v>
      </c>
      <c r="B18" s="0" t="n">
        <v>70021708</v>
      </c>
      <c r="C18" s="169" t="n">
        <v>39455</v>
      </c>
      <c r="D18" s="0" t="n">
        <v>200710</v>
      </c>
      <c r="E18" s="0" t="s">
        <v>248</v>
      </c>
      <c r="F18" s="0" t="n">
        <v>46807</v>
      </c>
      <c r="G18" s="0" t="n">
        <v>6004605</v>
      </c>
      <c r="H18" s="0" t="s">
        <v>268</v>
      </c>
      <c r="L18" s="0" t="n">
        <v>999999</v>
      </c>
      <c r="M18" s="0" t="s">
        <v>243</v>
      </c>
      <c r="N18" s="0" t="n">
        <v>0</v>
      </c>
      <c r="O18" s="0" t="s">
        <v>280</v>
      </c>
      <c r="P18" s="0" t="n">
        <v>630</v>
      </c>
      <c r="Q18" s="0" t="n">
        <v>2521</v>
      </c>
      <c r="R18" s="0" t="s">
        <v>281</v>
      </c>
      <c r="S18" s="0" t="s">
        <v>254</v>
      </c>
    </row>
    <row r="19" customFormat="false" ht="12.75" hidden="false" customHeight="false" outlineLevel="2" collapsed="false">
      <c r="A19" s="0" t="s">
        <v>241</v>
      </c>
      <c r="B19" s="0" t="n">
        <v>70021012</v>
      </c>
      <c r="C19" s="169" t="n">
        <v>39450</v>
      </c>
      <c r="D19" s="0" t="n">
        <v>200710</v>
      </c>
      <c r="E19" s="0" t="s">
        <v>248</v>
      </c>
      <c r="F19" s="0" t="n">
        <v>46807</v>
      </c>
      <c r="G19" s="0" t="n">
        <v>6004605</v>
      </c>
      <c r="H19" s="0" t="s">
        <v>268</v>
      </c>
      <c r="L19" s="0" t="n">
        <v>999999</v>
      </c>
      <c r="M19" s="0" t="s">
        <v>243</v>
      </c>
      <c r="N19" s="0" t="n">
        <v>0</v>
      </c>
      <c r="O19" s="0" t="s">
        <v>282</v>
      </c>
      <c r="P19" s="0" t="n">
        <v>300</v>
      </c>
      <c r="Q19" s="0" t="n">
        <v>2197</v>
      </c>
      <c r="R19" s="0" t="s">
        <v>283</v>
      </c>
      <c r="S19" s="0" t="s">
        <v>254</v>
      </c>
    </row>
    <row r="20" customFormat="false" ht="12.75" hidden="false" customHeight="false" outlineLevel="1" collapsed="false">
      <c r="C20" s="169"/>
      <c r="G20" s="174" t="s">
        <v>284</v>
      </c>
      <c r="P20" s="173" t="n">
        <f aca="false">SUBTOTAL(9,P12:P19)</f>
        <v>4380</v>
      </c>
    </row>
    <row r="21" customFormat="false" ht="12.75" hidden="false" customHeight="false" outlineLevel="2" collapsed="false">
      <c r="A21" s="0" t="s">
        <v>241</v>
      </c>
      <c r="B21" s="0" t="n">
        <v>70017874</v>
      </c>
      <c r="C21" s="169" t="n">
        <v>39399</v>
      </c>
      <c r="D21" s="0" t="n">
        <v>200708</v>
      </c>
      <c r="E21" s="0" t="s">
        <v>285</v>
      </c>
      <c r="F21" s="0" t="n">
        <v>46820</v>
      </c>
      <c r="G21" s="0" t="n">
        <v>6004710</v>
      </c>
      <c r="H21" s="0" t="s">
        <v>286</v>
      </c>
      <c r="L21" s="0" t="n">
        <v>999999</v>
      </c>
      <c r="M21" s="0" t="s">
        <v>243</v>
      </c>
      <c r="N21" s="0" t="n">
        <v>0</v>
      </c>
      <c r="O21" s="0" t="s">
        <v>287</v>
      </c>
      <c r="P21" s="171" t="n">
        <v>87434.74</v>
      </c>
      <c r="Q21" s="0" t="n">
        <v>370</v>
      </c>
      <c r="R21" s="0" t="s">
        <v>288</v>
      </c>
      <c r="S21" s="0" t="s">
        <v>289</v>
      </c>
    </row>
    <row r="22" customFormat="false" ht="12.75" hidden="false" customHeight="false" outlineLevel="2" collapsed="false">
      <c r="A22" s="0" t="s">
        <v>241</v>
      </c>
      <c r="B22" s="0" t="n">
        <v>70021414</v>
      </c>
      <c r="C22" s="169" t="n">
        <v>39451</v>
      </c>
      <c r="D22" s="0" t="n">
        <v>200710</v>
      </c>
      <c r="E22" s="0" t="s">
        <v>248</v>
      </c>
      <c r="F22" s="0" t="n">
        <v>46820</v>
      </c>
      <c r="G22" s="0" t="n">
        <v>6004710</v>
      </c>
      <c r="H22" s="0" t="s">
        <v>286</v>
      </c>
      <c r="L22" s="0" t="n">
        <v>999999</v>
      </c>
      <c r="M22" s="0" t="s">
        <v>243</v>
      </c>
      <c r="N22" s="0" t="n">
        <v>0</v>
      </c>
      <c r="O22" s="0" t="s">
        <v>290</v>
      </c>
      <c r="P22" s="175" t="n">
        <v>87434.74</v>
      </c>
      <c r="Q22" s="0" t="n">
        <v>370</v>
      </c>
      <c r="R22" s="0" t="s">
        <v>288</v>
      </c>
      <c r="S22" s="0" t="s">
        <v>261</v>
      </c>
    </row>
    <row r="23" customFormat="false" ht="12.75" hidden="false" customHeight="false" outlineLevel="2" collapsed="false">
      <c r="A23" s="0" t="s">
        <v>241</v>
      </c>
      <c r="B23" s="0" t="n">
        <v>70021415</v>
      </c>
      <c r="C23" s="169" t="n">
        <v>39451</v>
      </c>
      <c r="D23" s="0" t="n">
        <v>200710</v>
      </c>
      <c r="E23" s="0" t="s">
        <v>248</v>
      </c>
      <c r="F23" s="0" t="n">
        <v>46820</v>
      </c>
      <c r="G23" s="0" t="n">
        <v>6004710</v>
      </c>
      <c r="H23" s="0" t="s">
        <v>286</v>
      </c>
      <c r="L23" s="0" t="n">
        <v>999999</v>
      </c>
      <c r="M23" s="0" t="s">
        <v>243</v>
      </c>
      <c r="N23" s="0" t="n">
        <v>0</v>
      </c>
      <c r="O23" s="0" t="s">
        <v>291</v>
      </c>
      <c r="P23" s="175" t="n">
        <v>27500</v>
      </c>
      <c r="Q23" s="0" t="n">
        <v>370</v>
      </c>
      <c r="R23" s="0" t="s">
        <v>288</v>
      </c>
      <c r="S23" s="0" t="s">
        <v>261</v>
      </c>
    </row>
    <row r="24" customFormat="false" ht="12.75" hidden="false" customHeight="false" outlineLevel="2" collapsed="false">
      <c r="A24" s="0" t="s">
        <v>241</v>
      </c>
      <c r="B24" s="0" t="n">
        <v>70021577</v>
      </c>
      <c r="C24" s="169" t="n">
        <v>39451</v>
      </c>
      <c r="D24" s="0" t="n">
        <v>200710</v>
      </c>
      <c r="E24" s="0" t="s">
        <v>248</v>
      </c>
      <c r="F24" s="0" t="n">
        <v>36905</v>
      </c>
      <c r="G24" s="0" t="n">
        <v>6004710</v>
      </c>
      <c r="H24" s="0" t="s">
        <v>286</v>
      </c>
      <c r="N24" s="0" t="s">
        <v>292</v>
      </c>
      <c r="O24" s="0" t="s">
        <v>293</v>
      </c>
      <c r="P24" s="173" t="n">
        <v>407</v>
      </c>
      <c r="Q24" s="0" t="n">
        <v>2208</v>
      </c>
      <c r="R24" s="0" t="s">
        <v>294</v>
      </c>
      <c r="S24" s="0" t="s">
        <v>251</v>
      </c>
    </row>
    <row r="25" customFormat="false" ht="12.75" hidden="false" customHeight="false" outlineLevel="2" collapsed="false">
      <c r="A25" s="0" t="s">
        <v>241</v>
      </c>
      <c r="B25" s="0" t="n">
        <v>70021408</v>
      </c>
      <c r="C25" s="169" t="n">
        <v>39451</v>
      </c>
      <c r="D25" s="0" t="n">
        <v>200710</v>
      </c>
      <c r="E25" s="0" t="s">
        <v>248</v>
      </c>
      <c r="F25" s="0" t="n">
        <v>46820</v>
      </c>
      <c r="G25" s="0" t="n">
        <v>6004710</v>
      </c>
      <c r="H25" s="0" t="s">
        <v>286</v>
      </c>
      <c r="L25" s="0" t="n">
        <v>999999</v>
      </c>
      <c r="M25" s="0" t="s">
        <v>243</v>
      </c>
      <c r="N25" s="0" t="n">
        <v>0</v>
      </c>
      <c r="O25" s="0" t="s">
        <v>295</v>
      </c>
      <c r="P25" s="175" t="n">
        <v>79101.41</v>
      </c>
      <c r="Q25" s="0" t="n">
        <v>370</v>
      </c>
      <c r="R25" s="0" t="s">
        <v>288</v>
      </c>
      <c r="S25" s="0" t="s">
        <v>261</v>
      </c>
    </row>
    <row r="26" customFormat="false" ht="12.75" hidden="false" customHeight="false" outlineLevel="1" collapsed="false">
      <c r="C26" s="169"/>
      <c r="G26" s="174" t="s">
        <v>296</v>
      </c>
      <c r="P26" s="171" t="n">
        <f aca="false">SUBTOTAL(9,P21:P25)</f>
        <v>281877.89</v>
      </c>
    </row>
    <row r="27" customFormat="false" ht="12.75" hidden="false" customHeight="false" outlineLevel="2" collapsed="false">
      <c r="A27" s="0" t="s">
        <v>241</v>
      </c>
      <c r="B27" s="0" t="n">
        <v>70002803</v>
      </c>
      <c r="C27" s="169" t="n">
        <v>39223</v>
      </c>
      <c r="D27" s="0" t="n">
        <v>200703</v>
      </c>
      <c r="E27" s="170" t="n">
        <v>39234</v>
      </c>
      <c r="F27" s="0" t="n">
        <v>46820</v>
      </c>
      <c r="G27" s="0" t="n">
        <v>6004715</v>
      </c>
      <c r="H27" s="0" t="s">
        <v>297</v>
      </c>
      <c r="L27" s="0" t="n">
        <v>999999</v>
      </c>
      <c r="M27" s="0" t="s">
        <v>243</v>
      </c>
      <c r="N27" s="0" t="s">
        <v>292</v>
      </c>
      <c r="O27" s="0" t="s">
        <v>298</v>
      </c>
      <c r="P27" s="0" t="n">
        <v>18</v>
      </c>
      <c r="Q27" s="0" t="n">
        <v>6586</v>
      </c>
      <c r="R27" s="0" t="s">
        <v>299</v>
      </c>
      <c r="S27" s="0" t="s">
        <v>300</v>
      </c>
    </row>
    <row r="28" customFormat="false" ht="12.75" hidden="false" customHeight="false" outlineLevel="2" collapsed="false">
      <c r="A28" s="0" t="s">
        <v>241</v>
      </c>
      <c r="B28" s="0" t="n">
        <v>70006807</v>
      </c>
      <c r="C28" s="169" t="n">
        <v>39267</v>
      </c>
      <c r="D28" s="0" t="n">
        <v>200704</v>
      </c>
      <c r="E28" s="170" t="n">
        <v>39264</v>
      </c>
      <c r="F28" s="0" t="n">
        <v>30210</v>
      </c>
      <c r="G28" s="0" t="n">
        <v>6004715</v>
      </c>
      <c r="H28" s="0" t="s">
        <v>297</v>
      </c>
      <c r="N28" s="0" t="s">
        <v>292</v>
      </c>
      <c r="O28" s="0" t="s">
        <v>301</v>
      </c>
      <c r="P28" s="0" t="n">
        <v>18</v>
      </c>
      <c r="Q28" s="0" t="n">
        <v>6586</v>
      </c>
      <c r="R28" s="0" t="s">
        <v>299</v>
      </c>
      <c r="S28" s="0" t="s">
        <v>300</v>
      </c>
    </row>
    <row r="29" customFormat="false" ht="12.75" hidden="false" customHeight="false" outlineLevel="2" collapsed="false">
      <c r="A29" s="0" t="s">
        <v>241</v>
      </c>
      <c r="B29" s="0" t="n">
        <v>70007781</v>
      </c>
      <c r="C29" s="169" t="n">
        <v>39287</v>
      </c>
      <c r="D29" s="0" t="n">
        <v>200704</v>
      </c>
      <c r="E29" s="170" t="n">
        <v>39264</v>
      </c>
      <c r="F29" s="0" t="n">
        <v>46820</v>
      </c>
      <c r="G29" s="0" t="n">
        <v>6004715</v>
      </c>
      <c r="H29" s="0" t="s">
        <v>297</v>
      </c>
      <c r="L29" s="0" t="n">
        <v>999999</v>
      </c>
      <c r="M29" s="0" t="s">
        <v>243</v>
      </c>
      <c r="N29" s="0" t="s">
        <v>244</v>
      </c>
      <c r="O29" s="0" t="s">
        <v>302</v>
      </c>
      <c r="P29" s="171" t="n">
        <v>3597.72</v>
      </c>
      <c r="Q29" s="0" t="n">
        <v>6477</v>
      </c>
      <c r="R29" s="0" t="s">
        <v>303</v>
      </c>
      <c r="S29" s="0" t="s">
        <v>300</v>
      </c>
    </row>
    <row r="30" customFormat="false" ht="12.75" hidden="false" customHeight="false" outlineLevel="2" collapsed="false">
      <c r="A30" s="0" t="s">
        <v>241</v>
      </c>
      <c r="B30" s="0" t="n">
        <v>70006805</v>
      </c>
      <c r="C30" s="169" t="n">
        <v>39267</v>
      </c>
      <c r="D30" s="0" t="n">
        <v>200704</v>
      </c>
      <c r="E30" s="170" t="n">
        <v>39264</v>
      </c>
      <c r="F30" s="0" t="n">
        <v>30210</v>
      </c>
      <c r="G30" s="0" t="n">
        <v>6004715</v>
      </c>
      <c r="H30" s="0" t="s">
        <v>297</v>
      </c>
      <c r="N30" s="0" t="s">
        <v>292</v>
      </c>
      <c r="O30" s="0" t="s">
        <v>304</v>
      </c>
      <c r="P30" s="0" t="n">
        <v>36</v>
      </c>
      <c r="Q30" s="0" t="n">
        <v>6586</v>
      </c>
      <c r="R30" s="0" t="s">
        <v>299</v>
      </c>
      <c r="S30" s="0" t="s">
        <v>300</v>
      </c>
    </row>
    <row r="31" customFormat="false" ht="12.75" hidden="false" customHeight="false" outlineLevel="2" collapsed="false">
      <c r="A31" s="0" t="s">
        <v>241</v>
      </c>
      <c r="B31" s="0" t="n">
        <v>70006806</v>
      </c>
      <c r="C31" s="169" t="n">
        <v>39267</v>
      </c>
      <c r="D31" s="0" t="n">
        <v>200704</v>
      </c>
      <c r="E31" s="170" t="n">
        <v>39264</v>
      </c>
      <c r="F31" s="0" t="n">
        <v>30210</v>
      </c>
      <c r="G31" s="0" t="n">
        <v>6004715</v>
      </c>
      <c r="H31" s="0" t="s">
        <v>297</v>
      </c>
      <c r="N31" s="0" t="s">
        <v>292</v>
      </c>
      <c r="O31" s="0" t="s">
        <v>305</v>
      </c>
      <c r="P31" s="0" t="n">
        <v>36</v>
      </c>
      <c r="Q31" s="0" t="n">
        <v>6586</v>
      </c>
      <c r="R31" s="0" t="s">
        <v>299</v>
      </c>
      <c r="S31" s="0" t="s">
        <v>300</v>
      </c>
    </row>
    <row r="32" customFormat="false" ht="12.75" hidden="false" customHeight="false" outlineLevel="2" collapsed="false">
      <c r="A32" s="0" t="s">
        <v>241</v>
      </c>
      <c r="B32" s="0" t="n">
        <v>70013320</v>
      </c>
      <c r="C32" s="169" t="n">
        <v>39338</v>
      </c>
      <c r="D32" s="0" t="n">
        <v>200706</v>
      </c>
      <c r="E32" s="0" t="s">
        <v>306</v>
      </c>
      <c r="F32" s="0" t="n">
        <v>46820</v>
      </c>
      <c r="G32" s="0" t="n">
        <v>6004715</v>
      </c>
      <c r="H32" s="0" t="s">
        <v>297</v>
      </c>
      <c r="L32" s="0" t="n">
        <v>999999</v>
      </c>
      <c r="M32" s="0" t="s">
        <v>243</v>
      </c>
      <c r="N32" s="0" t="n">
        <v>0</v>
      </c>
      <c r="O32" s="0" t="s">
        <v>307</v>
      </c>
      <c r="P32" s="171" t="n">
        <v>29935</v>
      </c>
      <c r="Q32" s="0" t="n">
        <v>6477</v>
      </c>
      <c r="R32" s="0" t="s">
        <v>303</v>
      </c>
      <c r="S32" s="0" t="s">
        <v>289</v>
      </c>
    </row>
    <row r="33" customFormat="false" ht="12.75" hidden="false" customHeight="false" outlineLevel="1" collapsed="false">
      <c r="C33" s="169"/>
      <c r="G33" s="174" t="s">
        <v>308</v>
      </c>
      <c r="P33" s="171" t="n">
        <f aca="false">SUBTOTAL(9,P27:P32)</f>
        <v>33640.72</v>
      </c>
    </row>
    <row r="34" customFormat="false" ht="12.75" hidden="false" customHeight="false" outlineLevel="2" collapsed="false">
      <c r="A34" s="0" t="s">
        <v>241</v>
      </c>
      <c r="B34" s="0" t="n">
        <v>70016722</v>
      </c>
      <c r="C34" s="169" t="n">
        <v>39387</v>
      </c>
      <c r="D34" s="0" t="n">
        <v>200708</v>
      </c>
      <c r="E34" s="0" t="s">
        <v>285</v>
      </c>
      <c r="F34" s="0" t="n">
        <v>46506</v>
      </c>
      <c r="G34" s="0" t="n">
        <v>6004800</v>
      </c>
      <c r="H34" s="0" t="s">
        <v>309</v>
      </c>
      <c r="L34" s="0" t="n">
        <v>999999</v>
      </c>
      <c r="M34" s="0" t="s">
        <v>243</v>
      </c>
      <c r="N34" s="0" t="n">
        <v>0</v>
      </c>
      <c r="O34" s="0" t="s">
        <v>310</v>
      </c>
      <c r="P34" s="171" t="n">
        <v>70922.5</v>
      </c>
      <c r="Q34" s="0" t="n">
        <v>1992</v>
      </c>
      <c r="R34" s="0" t="s">
        <v>311</v>
      </c>
      <c r="S34" s="0" t="s">
        <v>312</v>
      </c>
    </row>
    <row r="35" customFormat="false" ht="12.75" hidden="false" customHeight="false" outlineLevel="1" collapsed="false">
      <c r="C35" s="169"/>
      <c r="G35" s="174" t="s">
        <v>313</v>
      </c>
      <c r="P35" s="171" t="n">
        <f aca="false">SUBTOTAL(9,P34:P34)</f>
        <v>70922.5</v>
      </c>
    </row>
    <row r="36" customFormat="false" ht="12.75" hidden="false" customHeight="false" outlineLevel="2" collapsed="false">
      <c r="A36" s="0" t="s">
        <v>241</v>
      </c>
      <c r="B36" s="0" t="n">
        <v>70007769</v>
      </c>
      <c r="C36" s="169" t="n">
        <v>39276</v>
      </c>
      <c r="D36" s="0" t="n">
        <v>200704</v>
      </c>
      <c r="E36" s="170" t="n">
        <v>39264</v>
      </c>
      <c r="F36" s="0" t="n">
        <v>46602</v>
      </c>
      <c r="G36" s="0" t="n">
        <v>6004805</v>
      </c>
      <c r="H36" s="0" t="s">
        <v>314</v>
      </c>
      <c r="L36" s="0" t="n">
        <v>999999</v>
      </c>
      <c r="M36" s="0" t="s">
        <v>243</v>
      </c>
      <c r="N36" s="0" t="n">
        <v>0</v>
      </c>
      <c r="O36" s="0" t="s">
        <v>315</v>
      </c>
      <c r="P36" s="171" t="n">
        <v>22110.61</v>
      </c>
      <c r="Q36" s="0" t="n">
        <v>1468</v>
      </c>
      <c r="R36" s="0" t="s">
        <v>316</v>
      </c>
      <c r="S36" s="0" t="s">
        <v>317</v>
      </c>
    </row>
    <row r="37" customFormat="false" ht="12.75" hidden="false" customHeight="false" outlineLevel="1" collapsed="false">
      <c r="C37" s="169"/>
      <c r="E37" s="170"/>
      <c r="G37" s="174" t="s">
        <v>318</v>
      </c>
      <c r="P37" s="171" t="n">
        <f aca="false">SUBTOTAL(9,P36:P36)</f>
        <v>22110.61</v>
      </c>
    </row>
    <row r="38" customFormat="false" ht="12.75" hidden="false" customHeight="false" outlineLevel="2" collapsed="false">
      <c r="A38" s="0" t="s">
        <v>241</v>
      </c>
      <c r="B38" s="0" t="n">
        <v>70017802</v>
      </c>
      <c r="C38" s="169" t="n">
        <v>39398</v>
      </c>
      <c r="D38" s="0" t="n">
        <v>200708</v>
      </c>
      <c r="E38" s="0" t="s">
        <v>285</v>
      </c>
      <c r="F38" s="0" t="n">
        <v>46735</v>
      </c>
      <c r="G38" s="0" t="n">
        <v>6004815</v>
      </c>
      <c r="H38" s="0" t="s">
        <v>319</v>
      </c>
      <c r="L38" s="0" t="n">
        <v>999999</v>
      </c>
      <c r="M38" s="0" t="s">
        <v>243</v>
      </c>
      <c r="N38" s="0" t="n">
        <v>0</v>
      </c>
      <c r="O38" s="0" t="s">
        <v>320</v>
      </c>
      <c r="P38" s="0" t="n">
        <v>793.5</v>
      </c>
      <c r="Q38" s="0" t="n">
        <v>1284</v>
      </c>
      <c r="R38" s="0" t="s">
        <v>321</v>
      </c>
      <c r="S38" s="0" t="s">
        <v>322</v>
      </c>
    </row>
    <row r="39" customFormat="false" ht="12.75" hidden="false" customHeight="false" outlineLevel="2" collapsed="false">
      <c r="A39" s="0" t="s">
        <v>241</v>
      </c>
      <c r="B39" s="0" t="n">
        <v>70017397</v>
      </c>
      <c r="C39" s="169" t="n">
        <v>39393</v>
      </c>
      <c r="D39" s="0" t="n">
        <v>200708</v>
      </c>
      <c r="E39" s="0" t="s">
        <v>285</v>
      </c>
      <c r="F39" s="0" t="n">
        <v>46735</v>
      </c>
      <c r="G39" s="0" t="n">
        <v>6004815</v>
      </c>
      <c r="H39" s="0" t="s">
        <v>319</v>
      </c>
      <c r="L39" s="0" t="n">
        <v>999999</v>
      </c>
      <c r="M39" s="0" t="s">
        <v>243</v>
      </c>
      <c r="N39" s="0" t="n">
        <v>0</v>
      </c>
      <c r="O39" s="0" t="s">
        <v>323</v>
      </c>
      <c r="P39" s="171" t="n">
        <v>1000</v>
      </c>
      <c r="Q39" s="0" t="n">
        <v>1284</v>
      </c>
      <c r="R39" s="0" t="s">
        <v>321</v>
      </c>
      <c r="S39" s="0" t="s">
        <v>322</v>
      </c>
    </row>
    <row r="40" customFormat="false" ht="12.75" hidden="false" customHeight="false" outlineLevel="2" collapsed="false">
      <c r="A40" s="0" t="s">
        <v>241</v>
      </c>
      <c r="B40" s="0" t="n">
        <v>70021311</v>
      </c>
      <c r="C40" s="169" t="n">
        <v>39450</v>
      </c>
      <c r="D40" s="0" t="n">
        <v>200710</v>
      </c>
      <c r="E40" s="0" t="s">
        <v>248</v>
      </c>
      <c r="F40" s="0" t="n">
        <v>46735</v>
      </c>
      <c r="G40" s="0" t="n">
        <v>6004815</v>
      </c>
      <c r="H40" s="0" t="s">
        <v>319</v>
      </c>
      <c r="L40" s="0" t="n">
        <v>999999</v>
      </c>
      <c r="M40" s="0" t="s">
        <v>243</v>
      </c>
      <c r="N40" s="0" t="n">
        <v>0</v>
      </c>
      <c r="O40" s="0" t="s">
        <v>324</v>
      </c>
      <c r="P40" s="0" t="n">
        <v>956.25</v>
      </c>
      <c r="Q40" s="0" t="n">
        <v>1284</v>
      </c>
      <c r="R40" s="0" t="s">
        <v>321</v>
      </c>
      <c r="S40" s="0" t="s">
        <v>254</v>
      </c>
    </row>
    <row r="41" customFormat="false" ht="12.75" hidden="false" customHeight="false" outlineLevel="1" collapsed="false">
      <c r="C41" s="169"/>
      <c r="G41" s="174" t="s">
        <v>325</v>
      </c>
      <c r="P41" s="173" t="n">
        <f aca="false">SUBTOTAL(9,P38:P40)</f>
        <v>2749.75</v>
      </c>
    </row>
    <row r="42" customFormat="false" ht="12.75" hidden="false" customHeight="false" outlineLevel="2" collapsed="false">
      <c r="A42" s="0" t="s">
        <v>241</v>
      </c>
      <c r="B42" s="0" t="n">
        <v>70002632</v>
      </c>
      <c r="C42" s="169" t="n">
        <v>39220</v>
      </c>
      <c r="D42" s="0" t="n">
        <v>200702</v>
      </c>
      <c r="E42" s="170" t="n">
        <v>39203</v>
      </c>
      <c r="F42" s="0" t="n">
        <v>46704</v>
      </c>
      <c r="G42" s="0" t="n">
        <v>6004820</v>
      </c>
      <c r="H42" s="0" t="s">
        <v>326</v>
      </c>
      <c r="L42" s="0" t="s">
        <v>327</v>
      </c>
      <c r="M42" s="0" t="s">
        <v>328</v>
      </c>
      <c r="N42" s="0" t="n">
        <v>0</v>
      </c>
      <c r="O42" s="0" t="s">
        <v>329</v>
      </c>
      <c r="P42" s="171" t="n">
        <v>2128</v>
      </c>
      <c r="Q42" s="0" t="n">
        <v>28</v>
      </c>
      <c r="R42" s="0" t="s">
        <v>330</v>
      </c>
      <c r="S42" s="0" t="s">
        <v>331</v>
      </c>
    </row>
    <row r="43" customFormat="false" ht="12.75" hidden="false" customHeight="false" outlineLevel="2" collapsed="false">
      <c r="A43" s="0" t="s">
        <v>241</v>
      </c>
      <c r="B43" s="0" t="n">
        <v>70006230</v>
      </c>
      <c r="C43" s="169" t="n">
        <v>39259</v>
      </c>
      <c r="D43" s="0" t="n">
        <v>200704</v>
      </c>
      <c r="E43" s="170" t="n">
        <v>39264</v>
      </c>
      <c r="F43" s="0" t="n">
        <v>46704</v>
      </c>
      <c r="G43" s="0" t="n">
        <v>6004820</v>
      </c>
      <c r="H43" s="0" t="s">
        <v>326</v>
      </c>
      <c r="L43" s="0" t="n">
        <v>999999</v>
      </c>
      <c r="M43" s="0" t="s">
        <v>243</v>
      </c>
      <c r="N43" s="0" t="n">
        <v>0</v>
      </c>
      <c r="O43" s="0" t="s">
        <v>332</v>
      </c>
      <c r="P43" s="171" t="n">
        <v>1091</v>
      </c>
      <c r="Q43" s="0" t="n">
        <v>28</v>
      </c>
      <c r="R43" s="0" t="s">
        <v>330</v>
      </c>
      <c r="S43" s="0" t="s">
        <v>333</v>
      </c>
    </row>
    <row r="44" customFormat="false" ht="12.75" hidden="false" customHeight="false" outlineLevel="2" collapsed="false">
      <c r="A44" s="0" t="s">
        <v>241</v>
      </c>
      <c r="B44" s="0" t="n">
        <v>70007857</v>
      </c>
      <c r="C44" s="169" t="n">
        <v>39280</v>
      </c>
      <c r="D44" s="0" t="n">
        <v>200704</v>
      </c>
      <c r="E44" s="170" t="n">
        <v>39264</v>
      </c>
      <c r="F44" s="0" t="n">
        <v>46704</v>
      </c>
      <c r="G44" s="0" t="n">
        <v>6004820</v>
      </c>
      <c r="H44" s="0" t="s">
        <v>326</v>
      </c>
      <c r="L44" s="0" t="n">
        <v>999999</v>
      </c>
      <c r="M44" s="0" t="s">
        <v>243</v>
      </c>
      <c r="N44" s="0" t="n">
        <v>0</v>
      </c>
      <c r="O44" s="0" t="s">
        <v>334</v>
      </c>
      <c r="P44" s="171" t="n">
        <v>1091</v>
      </c>
      <c r="Q44" s="0" t="n">
        <v>28</v>
      </c>
      <c r="R44" s="0" t="s">
        <v>330</v>
      </c>
      <c r="S44" s="0" t="s">
        <v>333</v>
      </c>
    </row>
    <row r="45" customFormat="false" ht="12.75" hidden="false" customHeight="false" outlineLevel="2" collapsed="false">
      <c r="A45" s="0" t="s">
        <v>241</v>
      </c>
      <c r="B45" s="0" t="n">
        <v>70021313</v>
      </c>
      <c r="C45" s="169" t="n">
        <v>39450</v>
      </c>
      <c r="D45" s="0" t="n">
        <v>200710</v>
      </c>
      <c r="E45" s="0" t="s">
        <v>248</v>
      </c>
      <c r="F45" s="0" t="n">
        <v>46704</v>
      </c>
      <c r="G45" s="0" t="n">
        <v>6004820</v>
      </c>
      <c r="H45" s="0" t="s">
        <v>326</v>
      </c>
      <c r="L45" s="0" t="s">
        <v>335</v>
      </c>
      <c r="M45" s="0" t="s">
        <v>336</v>
      </c>
      <c r="N45" s="0" t="n">
        <v>0</v>
      </c>
      <c r="O45" s="0" t="s">
        <v>337</v>
      </c>
      <c r="P45" s="0" t="n">
        <v>420</v>
      </c>
      <c r="Q45" s="0" t="n">
        <v>437</v>
      </c>
      <c r="R45" s="0" t="s">
        <v>338</v>
      </c>
      <c r="S45" s="0" t="s">
        <v>339</v>
      </c>
    </row>
    <row r="46" customFormat="false" ht="12.75" hidden="false" customHeight="false" outlineLevel="2" collapsed="false">
      <c r="A46" s="0" t="s">
        <v>241</v>
      </c>
      <c r="B46" s="0" t="n">
        <v>70021569</v>
      </c>
      <c r="C46" s="169" t="n">
        <v>39451</v>
      </c>
      <c r="D46" s="0" t="n">
        <v>200710</v>
      </c>
      <c r="E46" s="0" t="s">
        <v>248</v>
      </c>
      <c r="F46" s="0" t="n">
        <v>46704</v>
      </c>
      <c r="G46" s="0" t="n">
        <v>6004820</v>
      </c>
      <c r="H46" s="0" t="s">
        <v>326</v>
      </c>
      <c r="L46" s="0" t="s">
        <v>340</v>
      </c>
      <c r="M46" s="0" t="s">
        <v>341</v>
      </c>
      <c r="N46" s="0" t="n">
        <v>0</v>
      </c>
      <c r="O46" s="0" t="s">
        <v>342</v>
      </c>
      <c r="P46" s="0" t="n">
        <v>650</v>
      </c>
      <c r="Q46" s="0" t="n">
        <v>4300</v>
      </c>
      <c r="R46" s="0" t="s">
        <v>343</v>
      </c>
      <c r="S46" s="0" t="s">
        <v>339</v>
      </c>
    </row>
    <row r="47" customFormat="false" ht="12.75" hidden="false" customHeight="false" outlineLevel="2" collapsed="false">
      <c r="A47" s="0" t="s">
        <v>241</v>
      </c>
      <c r="B47" s="0" t="n">
        <v>70021645</v>
      </c>
      <c r="C47" s="169" t="n">
        <v>39451</v>
      </c>
      <c r="D47" s="0" t="n">
        <v>200710</v>
      </c>
      <c r="E47" s="0" t="s">
        <v>248</v>
      </c>
      <c r="F47" s="0" t="n">
        <v>46704</v>
      </c>
      <c r="G47" s="0" t="n">
        <v>6004820</v>
      </c>
      <c r="H47" s="0" t="s">
        <v>326</v>
      </c>
      <c r="L47" s="0" t="s">
        <v>344</v>
      </c>
      <c r="M47" s="0" t="s">
        <v>345</v>
      </c>
      <c r="N47" s="0" t="n">
        <v>0</v>
      </c>
      <c r="O47" s="0" t="s">
        <v>346</v>
      </c>
      <c r="P47" s="0" t="n">
        <v>805</v>
      </c>
      <c r="Q47" s="0" t="n">
        <v>209</v>
      </c>
      <c r="R47" s="0" t="s">
        <v>347</v>
      </c>
      <c r="S47" s="0" t="s">
        <v>339</v>
      </c>
    </row>
    <row r="48" customFormat="false" ht="12.75" hidden="false" customHeight="false" outlineLevel="2" collapsed="false">
      <c r="A48" s="0" t="s">
        <v>241</v>
      </c>
      <c r="B48" s="0" t="n">
        <v>70021425</v>
      </c>
      <c r="C48" s="169" t="n">
        <v>39451</v>
      </c>
      <c r="D48" s="0" t="n">
        <v>200710</v>
      </c>
      <c r="E48" s="0" t="s">
        <v>248</v>
      </c>
      <c r="F48" s="0" t="n">
        <v>46704</v>
      </c>
      <c r="G48" s="0" t="n">
        <v>6004820</v>
      </c>
      <c r="H48" s="0" t="s">
        <v>326</v>
      </c>
      <c r="L48" s="0" t="s">
        <v>348</v>
      </c>
      <c r="M48" s="0" t="s">
        <v>349</v>
      </c>
      <c r="N48" s="0" t="n">
        <v>0</v>
      </c>
      <c r="O48" s="0" t="s">
        <v>350</v>
      </c>
      <c r="P48" s="0" t="n">
        <v>900</v>
      </c>
      <c r="Q48" s="0" t="n">
        <v>434</v>
      </c>
      <c r="R48" s="0" t="s">
        <v>351</v>
      </c>
      <c r="S48" s="0" t="s">
        <v>339</v>
      </c>
    </row>
    <row r="49" customFormat="false" ht="12.75" hidden="false" customHeight="false" outlineLevel="2" collapsed="false">
      <c r="A49" s="0" t="s">
        <v>241</v>
      </c>
      <c r="B49" s="0" t="n">
        <v>70021413</v>
      </c>
      <c r="C49" s="169" t="n">
        <v>39451</v>
      </c>
      <c r="D49" s="0" t="n">
        <v>200710</v>
      </c>
      <c r="E49" s="0" t="s">
        <v>248</v>
      </c>
      <c r="F49" s="0" t="n">
        <v>46704</v>
      </c>
      <c r="G49" s="0" t="n">
        <v>6004820</v>
      </c>
      <c r="H49" s="0" t="s">
        <v>326</v>
      </c>
      <c r="L49" s="0" t="s">
        <v>352</v>
      </c>
      <c r="M49" s="0" t="s">
        <v>353</v>
      </c>
      <c r="N49" s="0" t="n">
        <v>0</v>
      </c>
      <c r="O49" s="0" t="s">
        <v>354</v>
      </c>
      <c r="P49" s="0" t="n">
        <v>535.35</v>
      </c>
      <c r="Q49" s="0" t="n">
        <v>4982</v>
      </c>
      <c r="R49" s="0" t="s">
        <v>355</v>
      </c>
      <c r="S49" s="0" t="s">
        <v>339</v>
      </c>
    </row>
    <row r="50" customFormat="false" ht="12.75" hidden="false" customHeight="false" outlineLevel="2" collapsed="false">
      <c r="A50" s="0" t="s">
        <v>241</v>
      </c>
      <c r="B50" s="0" t="n">
        <v>70021589</v>
      </c>
      <c r="C50" s="169" t="n">
        <v>39454</v>
      </c>
      <c r="D50" s="0" t="n">
        <v>200710</v>
      </c>
      <c r="E50" s="0" t="s">
        <v>248</v>
      </c>
      <c r="F50" s="0" t="n">
        <v>46704</v>
      </c>
      <c r="G50" s="0" t="n">
        <v>6004820</v>
      </c>
      <c r="H50" s="0" t="s">
        <v>326</v>
      </c>
      <c r="L50" s="0" t="s">
        <v>356</v>
      </c>
      <c r="M50" s="0" t="s">
        <v>357</v>
      </c>
      <c r="N50" s="0" t="n">
        <v>0</v>
      </c>
      <c r="O50" s="0" t="s">
        <v>358</v>
      </c>
      <c r="P50" s="0" t="n">
        <v>700</v>
      </c>
      <c r="Q50" s="0" t="n">
        <v>881</v>
      </c>
      <c r="R50" s="0" t="s">
        <v>359</v>
      </c>
      <c r="S50" s="0" t="s">
        <v>339</v>
      </c>
    </row>
    <row r="51" customFormat="false" ht="12.75" hidden="false" customHeight="false" outlineLevel="2" collapsed="false">
      <c r="A51" s="0" t="s">
        <v>241</v>
      </c>
      <c r="B51" s="0" t="n">
        <v>70021716</v>
      </c>
      <c r="C51" s="169" t="n">
        <v>39455</v>
      </c>
      <c r="D51" s="0" t="n">
        <v>200710</v>
      </c>
      <c r="E51" s="0" t="s">
        <v>248</v>
      </c>
      <c r="F51" s="0" t="n">
        <v>46704</v>
      </c>
      <c r="G51" s="0" t="n">
        <v>6004820</v>
      </c>
      <c r="H51" s="0" t="s">
        <v>326</v>
      </c>
      <c r="L51" s="0" t="n">
        <v>999999</v>
      </c>
      <c r="M51" s="0" t="s">
        <v>243</v>
      </c>
      <c r="N51" s="0" t="n">
        <v>0</v>
      </c>
      <c r="O51" s="0" t="s">
        <v>360</v>
      </c>
      <c r="P51" s="0" t="n">
        <v>448.8</v>
      </c>
      <c r="Q51" s="0" t="n">
        <v>259</v>
      </c>
      <c r="R51" s="0" t="s">
        <v>361</v>
      </c>
      <c r="S51" s="0" t="s">
        <v>254</v>
      </c>
    </row>
    <row r="52" customFormat="false" ht="12.75" hidden="false" customHeight="false" outlineLevel="2" collapsed="false">
      <c r="A52" s="0" t="s">
        <v>241</v>
      </c>
      <c r="B52" s="0" t="n">
        <v>70021334</v>
      </c>
      <c r="C52" s="169" t="n">
        <v>39450</v>
      </c>
      <c r="D52" s="0" t="n">
        <v>200710</v>
      </c>
      <c r="E52" s="0" t="s">
        <v>248</v>
      </c>
      <c r="F52" s="0" t="n">
        <v>46704</v>
      </c>
      <c r="G52" s="0" t="n">
        <v>6004820</v>
      </c>
      <c r="H52" s="0" t="s">
        <v>326</v>
      </c>
      <c r="L52" s="0" t="s">
        <v>362</v>
      </c>
      <c r="M52" s="0" t="s">
        <v>363</v>
      </c>
      <c r="N52" s="0" t="n">
        <v>0</v>
      </c>
      <c r="O52" s="0" t="s">
        <v>364</v>
      </c>
      <c r="P52" s="0" t="n">
        <v>433.44</v>
      </c>
      <c r="Q52" s="0" t="n">
        <v>60</v>
      </c>
      <c r="R52" s="0" t="s">
        <v>365</v>
      </c>
      <c r="S52" s="0" t="s">
        <v>333</v>
      </c>
    </row>
    <row r="53" customFormat="false" ht="12.75" hidden="false" customHeight="false" outlineLevel="2" collapsed="false">
      <c r="A53" s="0" t="s">
        <v>241</v>
      </c>
      <c r="B53" s="0" t="n">
        <v>70021333</v>
      </c>
      <c r="C53" s="169" t="n">
        <v>39450</v>
      </c>
      <c r="D53" s="0" t="n">
        <v>200710</v>
      </c>
      <c r="E53" s="0" t="s">
        <v>248</v>
      </c>
      <c r="F53" s="0" t="n">
        <v>46704</v>
      </c>
      <c r="G53" s="0" t="n">
        <v>6004820</v>
      </c>
      <c r="H53" s="0" t="s">
        <v>326</v>
      </c>
      <c r="L53" s="0" t="s">
        <v>366</v>
      </c>
      <c r="M53" s="0" t="s">
        <v>367</v>
      </c>
      <c r="N53" s="0" t="n">
        <v>0</v>
      </c>
      <c r="O53" s="0" t="s">
        <v>368</v>
      </c>
      <c r="P53" s="171" t="n">
        <v>1011.36</v>
      </c>
      <c r="Q53" s="0" t="n">
        <v>60</v>
      </c>
      <c r="R53" s="0" t="s">
        <v>365</v>
      </c>
      <c r="S53" s="0" t="s">
        <v>333</v>
      </c>
    </row>
    <row r="54" customFormat="false" ht="12.75" hidden="false" customHeight="false" outlineLevel="2" collapsed="false">
      <c r="A54" s="0" t="s">
        <v>241</v>
      </c>
      <c r="B54" s="0" t="n">
        <v>70021358</v>
      </c>
      <c r="C54" s="169" t="n">
        <v>39451</v>
      </c>
      <c r="D54" s="0" t="n">
        <v>200710</v>
      </c>
      <c r="E54" s="0" t="s">
        <v>248</v>
      </c>
      <c r="F54" s="0" t="n">
        <v>46704</v>
      </c>
      <c r="G54" s="0" t="n">
        <v>6004820</v>
      </c>
      <c r="H54" s="0" t="s">
        <v>326</v>
      </c>
      <c r="L54" s="0" t="s">
        <v>366</v>
      </c>
      <c r="M54" s="0" t="s">
        <v>367</v>
      </c>
      <c r="N54" s="0" t="n">
        <v>0</v>
      </c>
      <c r="O54" s="0" t="s">
        <v>369</v>
      </c>
      <c r="P54" s="0" t="n">
        <v>827.4</v>
      </c>
      <c r="Q54" s="0" t="n">
        <v>23</v>
      </c>
      <c r="R54" s="0" t="s">
        <v>370</v>
      </c>
      <c r="S54" s="0" t="s">
        <v>333</v>
      </c>
    </row>
    <row r="55" customFormat="false" ht="12.75" hidden="false" customHeight="false" outlineLevel="1" collapsed="false">
      <c r="C55" s="169"/>
      <c r="G55" s="174" t="s">
        <v>371</v>
      </c>
      <c r="P55" s="173" t="n">
        <f aca="false">SUBTOTAL(9,P42:P54)</f>
        <v>11041.35</v>
      </c>
    </row>
    <row r="56" customFormat="false" ht="12.75" hidden="false" customHeight="false" outlineLevel="2" collapsed="false">
      <c r="A56" s="0" t="s">
        <v>241</v>
      </c>
      <c r="B56" s="0" t="n">
        <v>70021688</v>
      </c>
      <c r="C56" s="169" t="n">
        <v>39455</v>
      </c>
      <c r="D56" s="0" t="n">
        <v>200710</v>
      </c>
      <c r="E56" s="0" t="s">
        <v>248</v>
      </c>
      <c r="F56" s="0" t="n">
        <v>46742</v>
      </c>
      <c r="G56" s="0" t="n">
        <v>6004845</v>
      </c>
      <c r="H56" s="0" t="s">
        <v>372</v>
      </c>
      <c r="L56" s="0" t="n">
        <v>999999</v>
      </c>
      <c r="M56" s="0" t="s">
        <v>243</v>
      </c>
      <c r="N56" s="0" t="n">
        <v>0</v>
      </c>
      <c r="O56" s="0" t="s">
        <v>373</v>
      </c>
      <c r="P56" s="0" t="n">
        <v>35</v>
      </c>
      <c r="Q56" s="0" t="n">
        <v>560</v>
      </c>
      <c r="R56" s="0" t="s">
        <v>374</v>
      </c>
      <c r="S56" s="0" t="s">
        <v>266</v>
      </c>
    </row>
    <row r="57" customFormat="false" ht="12.75" hidden="false" customHeight="false" outlineLevel="1" collapsed="false">
      <c r="C57" s="169"/>
      <c r="G57" s="174" t="s">
        <v>375</v>
      </c>
      <c r="P57" s="0" t="n">
        <f aca="false">SUBTOTAL(9,P56:P56)</f>
        <v>35</v>
      </c>
    </row>
    <row r="58" customFormat="false" ht="12.75" hidden="false" customHeight="false" outlineLevel="2" collapsed="false">
      <c r="A58" s="0" t="s">
        <v>241</v>
      </c>
      <c r="B58" s="0" t="n">
        <v>70002317</v>
      </c>
      <c r="C58" s="169" t="n">
        <v>39217</v>
      </c>
      <c r="D58" s="0" t="n">
        <v>200702</v>
      </c>
      <c r="E58" s="170" t="n">
        <v>39203</v>
      </c>
      <c r="F58" s="0" t="n">
        <v>46717</v>
      </c>
      <c r="G58" s="0" t="n">
        <v>6004850</v>
      </c>
      <c r="H58" s="0" t="s">
        <v>376</v>
      </c>
      <c r="L58" s="0" t="n">
        <v>999999</v>
      </c>
      <c r="M58" s="0" t="s">
        <v>243</v>
      </c>
      <c r="N58" s="0" t="n">
        <v>0</v>
      </c>
      <c r="O58" s="0" t="s">
        <v>377</v>
      </c>
      <c r="P58" s="176" t="n">
        <v>428</v>
      </c>
      <c r="Q58" s="0" t="n">
        <v>22</v>
      </c>
      <c r="R58" s="0" t="s">
        <v>378</v>
      </c>
      <c r="S58" s="0" t="s">
        <v>322</v>
      </c>
    </row>
    <row r="59" customFormat="false" ht="12.75" hidden="false" customHeight="false" outlineLevel="2" collapsed="false">
      <c r="A59" s="0" t="s">
        <v>241</v>
      </c>
      <c r="B59" s="0" t="n">
        <v>70018437</v>
      </c>
      <c r="C59" s="169" t="n">
        <v>39402</v>
      </c>
      <c r="D59" s="0" t="n">
        <v>200708</v>
      </c>
      <c r="E59" s="0" t="s">
        <v>285</v>
      </c>
      <c r="F59" s="0" t="n">
        <v>46717</v>
      </c>
      <c r="G59" s="0" t="n">
        <v>6004850</v>
      </c>
      <c r="H59" s="0" t="s">
        <v>376</v>
      </c>
      <c r="L59" s="0" t="n">
        <v>999999</v>
      </c>
      <c r="M59" s="0" t="s">
        <v>243</v>
      </c>
      <c r="N59" s="0" t="n">
        <v>0</v>
      </c>
      <c r="O59" s="0" t="s">
        <v>379</v>
      </c>
      <c r="P59" s="177" t="n">
        <v>13230</v>
      </c>
      <c r="Q59" s="0" t="n">
        <v>487</v>
      </c>
      <c r="R59" s="0" t="s">
        <v>380</v>
      </c>
      <c r="S59" s="0" t="s">
        <v>312</v>
      </c>
    </row>
    <row r="60" customFormat="false" ht="12.75" hidden="false" customHeight="false" outlineLevel="2" collapsed="false">
      <c r="A60" s="0" t="s">
        <v>241</v>
      </c>
      <c r="B60" s="0" t="n">
        <v>70020652</v>
      </c>
      <c r="C60" s="169" t="n">
        <v>39430</v>
      </c>
      <c r="D60" s="0" t="n">
        <v>200709</v>
      </c>
      <c r="E60" s="0" t="s">
        <v>381</v>
      </c>
      <c r="F60" s="0" t="n">
        <v>46717</v>
      </c>
      <c r="G60" s="0" t="n">
        <v>6004850</v>
      </c>
      <c r="H60" s="0" t="s">
        <v>376</v>
      </c>
      <c r="L60" s="0" t="n">
        <v>999999</v>
      </c>
      <c r="M60" s="0" t="s">
        <v>243</v>
      </c>
      <c r="N60" s="0" t="n">
        <v>0</v>
      </c>
      <c r="O60" s="0" t="s">
        <v>382</v>
      </c>
      <c r="P60" s="171" t="n">
        <v>-1000</v>
      </c>
      <c r="Q60" s="0" t="n">
        <v>961</v>
      </c>
      <c r="R60" s="0" t="s">
        <v>383</v>
      </c>
      <c r="S60" s="0" t="s">
        <v>333</v>
      </c>
    </row>
    <row r="61" customFormat="false" ht="12.75" hidden="false" customHeight="false" outlineLevel="2" collapsed="false">
      <c r="A61" s="0" t="s">
        <v>241</v>
      </c>
      <c r="B61" s="0" t="n">
        <v>70021200</v>
      </c>
      <c r="C61" s="169" t="n">
        <v>39449</v>
      </c>
      <c r="D61" s="0" t="n">
        <v>200710</v>
      </c>
      <c r="E61" s="0" t="s">
        <v>248</v>
      </c>
      <c r="F61" s="0" t="n">
        <v>46751</v>
      </c>
      <c r="G61" s="0" t="n">
        <v>6004850</v>
      </c>
      <c r="H61" s="0" t="s">
        <v>376</v>
      </c>
      <c r="L61" s="0" t="s">
        <v>384</v>
      </c>
      <c r="M61" s="0" t="s">
        <v>385</v>
      </c>
      <c r="N61" s="0" t="n">
        <v>0</v>
      </c>
      <c r="O61" s="170" t="n">
        <v>39417</v>
      </c>
      <c r="P61" s="175" t="n">
        <v>1116.67</v>
      </c>
      <c r="Q61" s="0" t="n">
        <v>4452</v>
      </c>
      <c r="R61" s="0" t="s">
        <v>386</v>
      </c>
      <c r="S61" s="0" t="s">
        <v>339</v>
      </c>
    </row>
    <row r="62" customFormat="false" ht="12.75" hidden="false" customHeight="false" outlineLevel="2" collapsed="false">
      <c r="A62" s="0" t="s">
        <v>241</v>
      </c>
      <c r="B62" s="0" t="n">
        <v>70021413</v>
      </c>
      <c r="C62" s="169" t="n">
        <v>39451</v>
      </c>
      <c r="D62" s="0" t="n">
        <v>200710</v>
      </c>
      <c r="E62" s="0" t="s">
        <v>248</v>
      </c>
      <c r="F62" s="0" t="n">
        <v>46751</v>
      </c>
      <c r="G62" s="0" t="n">
        <v>6004850</v>
      </c>
      <c r="H62" s="0" t="s">
        <v>376</v>
      </c>
      <c r="L62" s="0" t="s">
        <v>352</v>
      </c>
      <c r="M62" s="0" t="s">
        <v>353</v>
      </c>
      <c r="N62" s="0" t="n">
        <v>0</v>
      </c>
      <c r="O62" s="0" t="s">
        <v>354</v>
      </c>
      <c r="P62" s="175" t="n">
        <v>1375.83</v>
      </c>
      <c r="Q62" s="0" t="n">
        <v>4982</v>
      </c>
      <c r="R62" s="0" t="s">
        <v>355</v>
      </c>
      <c r="S62" s="0" t="s">
        <v>339</v>
      </c>
    </row>
    <row r="63" customFormat="false" ht="12.75" hidden="false" customHeight="false" outlineLevel="1" collapsed="false">
      <c r="C63" s="169"/>
      <c r="G63" s="174" t="s">
        <v>387</v>
      </c>
      <c r="P63" s="171" t="n">
        <f aca="false">SUBTOTAL(9,P58:P62)</f>
        <v>15150.5</v>
      </c>
    </row>
    <row r="64" customFormat="false" ht="12.75" hidden="false" customHeight="false" outlineLevel="2" collapsed="false">
      <c r="A64" s="0" t="s">
        <v>241</v>
      </c>
      <c r="B64" s="0" t="n">
        <v>70021478</v>
      </c>
      <c r="C64" s="169" t="n">
        <v>39451</v>
      </c>
      <c r="D64" s="0" t="n">
        <v>200710</v>
      </c>
      <c r="E64" s="0" t="s">
        <v>248</v>
      </c>
      <c r="F64" s="0" t="n">
        <v>46713</v>
      </c>
      <c r="G64" s="0" t="n">
        <v>6004865</v>
      </c>
      <c r="H64" s="0" t="s">
        <v>388</v>
      </c>
      <c r="L64" s="0" t="s">
        <v>389</v>
      </c>
      <c r="M64" s="0" t="s">
        <v>390</v>
      </c>
      <c r="N64" s="0" t="n">
        <v>0</v>
      </c>
      <c r="O64" s="0" t="s">
        <v>391</v>
      </c>
      <c r="P64" s="0" t="n">
        <v>480</v>
      </c>
      <c r="Q64" s="0" t="n">
        <v>181</v>
      </c>
      <c r="R64" s="0" t="s">
        <v>392</v>
      </c>
      <c r="S64" s="0" t="s">
        <v>254</v>
      </c>
    </row>
    <row r="65" customFormat="false" ht="12.75" hidden="false" customHeight="false" outlineLevel="1" collapsed="false">
      <c r="C65" s="169"/>
      <c r="G65" s="174" t="s">
        <v>393</v>
      </c>
      <c r="P65" s="0" t="n">
        <f aca="false">SUBTOTAL(9,P64:P64)</f>
        <v>480</v>
      </c>
    </row>
    <row r="66" customFormat="false" ht="12.75" hidden="false" customHeight="false" outlineLevel="2" collapsed="false">
      <c r="A66" s="0" t="s">
        <v>241</v>
      </c>
      <c r="B66" s="0" t="n">
        <v>70020937</v>
      </c>
      <c r="C66" s="169" t="n">
        <v>39444</v>
      </c>
      <c r="D66" s="0" t="n">
        <v>200709</v>
      </c>
      <c r="E66" s="0" t="s">
        <v>381</v>
      </c>
      <c r="F66" s="0" t="n">
        <v>46707</v>
      </c>
      <c r="G66" s="0" t="n">
        <v>6004875</v>
      </c>
      <c r="H66" s="0" t="s">
        <v>394</v>
      </c>
      <c r="L66" s="0" t="n">
        <v>999999</v>
      </c>
      <c r="M66" s="0" t="s">
        <v>243</v>
      </c>
      <c r="N66" s="0" t="n">
        <v>0</v>
      </c>
      <c r="O66" s="0" t="s">
        <v>395</v>
      </c>
      <c r="P66" s="175" t="n">
        <v>2826.9</v>
      </c>
      <c r="Q66" s="0" t="n">
        <v>311</v>
      </c>
      <c r="R66" s="0" t="s">
        <v>396</v>
      </c>
      <c r="S66" s="0" t="s">
        <v>251</v>
      </c>
    </row>
    <row r="67" customFormat="false" ht="12.75" hidden="false" customHeight="false" outlineLevel="1" collapsed="false">
      <c r="C67" s="169"/>
      <c r="G67" s="174" t="s">
        <v>397</v>
      </c>
      <c r="P67" s="171" t="n">
        <f aca="false">SUBTOTAL(9,P66:P66)</f>
        <v>2826.9</v>
      </c>
    </row>
    <row r="68" customFormat="false" ht="12.75" hidden="false" customHeight="false" outlineLevel="2" collapsed="false">
      <c r="A68" s="0" t="s">
        <v>241</v>
      </c>
      <c r="B68" s="0" t="n">
        <v>70021426</v>
      </c>
      <c r="C68" s="169" t="n">
        <v>39451</v>
      </c>
      <c r="D68" s="0" t="n">
        <v>200710</v>
      </c>
      <c r="E68" s="0" t="s">
        <v>248</v>
      </c>
      <c r="F68" s="0" t="n">
        <v>46741</v>
      </c>
      <c r="G68" s="0" t="n">
        <v>6004890</v>
      </c>
      <c r="H68" s="0" t="s">
        <v>398</v>
      </c>
      <c r="L68" s="0" t="n">
        <v>999999</v>
      </c>
      <c r="M68" s="0" t="s">
        <v>243</v>
      </c>
      <c r="N68" s="0" t="n">
        <v>0</v>
      </c>
      <c r="O68" s="0" t="s">
        <v>399</v>
      </c>
      <c r="P68" s="0" t="n">
        <v>687.37</v>
      </c>
      <c r="Q68" s="0" t="n">
        <v>2802</v>
      </c>
      <c r="R68" s="0" t="s">
        <v>400</v>
      </c>
      <c r="S68" s="0" t="s">
        <v>254</v>
      </c>
    </row>
    <row r="69" customFormat="false" ht="12.75" hidden="false" customHeight="false" outlineLevel="2" collapsed="false">
      <c r="A69" s="0" t="s">
        <v>241</v>
      </c>
      <c r="B69" s="0" t="n">
        <v>70021312</v>
      </c>
      <c r="C69" s="169" t="n">
        <v>39450</v>
      </c>
      <c r="D69" s="0" t="n">
        <v>200710</v>
      </c>
      <c r="E69" s="0" t="s">
        <v>248</v>
      </c>
      <c r="F69" s="0" t="n">
        <v>46999</v>
      </c>
      <c r="G69" s="0" t="n">
        <v>6004890</v>
      </c>
      <c r="H69" s="0" t="s">
        <v>398</v>
      </c>
      <c r="L69" s="0" t="n">
        <v>999999</v>
      </c>
      <c r="M69" s="0" t="s">
        <v>243</v>
      </c>
      <c r="N69" s="0" t="n">
        <v>0</v>
      </c>
      <c r="O69" s="0" t="s">
        <v>401</v>
      </c>
      <c r="P69" s="0" t="n">
        <v>595.89</v>
      </c>
      <c r="Q69" s="0" t="n">
        <v>2204</v>
      </c>
      <c r="R69" s="0" t="s">
        <v>402</v>
      </c>
      <c r="S69" s="0" t="s">
        <v>254</v>
      </c>
    </row>
    <row r="70" customFormat="false" ht="12.75" hidden="false" customHeight="false" outlineLevel="2" collapsed="false">
      <c r="P70" s="171"/>
    </row>
    <row r="71" customFormat="false" ht="12.75" hidden="false" customHeight="false" outlineLevel="1" collapsed="false">
      <c r="G71" s="174" t="s">
        <v>403</v>
      </c>
      <c r="P71" s="175" t="n">
        <f aca="false">SUBTOTAL(9,P68:P70)</f>
        <v>1283.26</v>
      </c>
    </row>
    <row r="72" customFormat="false" ht="12.75" hidden="false" customHeight="false" outlineLevel="0" collapsed="false">
      <c r="G72" s="174" t="s">
        <v>404</v>
      </c>
      <c r="P72" s="171" t="n">
        <f aca="false">SUBTOTAL(9,P2:P70)</f>
        <v>459660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0:37:49Z</dcterms:created>
  <dc:creator>Saward Alison</dc:creator>
  <dc:description/>
  <dc:language>en-US</dc:language>
  <cp:lastModifiedBy>laner</cp:lastModifiedBy>
  <cp:lastPrinted>2008-01-11T12:32:06Z</cp:lastPrinted>
  <dcterms:modified xsi:type="dcterms:W3CDTF">2008-02-15T12:52:08Z</dcterms:modified>
  <cp:revision>0</cp:revision>
  <dc:subject/>
  <dc:title/>
</cp:coreProperties>
</file>